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S DATA" sheetId="1" state="visible" r:id="rId2"/>
    <sheet name="EXCHANGE RATES" sheetId="2" state="visible" r:id="rId3"/>
    <sheet name="Base city prices" sheetId="3" state="hidden" r:id="rId4"/>
    <sheet name="HOS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86">
  <si>
    <t xml:space="preserve">GENERATION OF PRINTABLE PRICE LISTS FROM WORLDWIDE COST OF LIVING SURVEY DOWNLOADS</t>
  </si>
  <si>
    <t xml:space="preserve">Rows 1-673 from the downloaded price list sheet will be</t>
  </si>
  <si>
    <t xml:space="preserve">▼▼▼▼▼▼pasted below ▼▼▼▼▼▼</t>
  </si>
  <si>
    <t xml:space="preserve">Enter currency used for download (default is US$) here &gt;&gt;&gt;</t>
  </si>
  <si>
    <t xml:space="preserve">US$</t>
  </si>
  <si>
    <t xml:space="preserve">Paste exchange rates from the WCOL website here   ▼▼▼▼▼</t>
  </si>
  <si>
    <t xml:space="preserve">Exchange Rate</t>
  </si>
  <si>
    <t xml:space="preserve">LCU</t>
  </si>
  <si>
    <t xml:space="preserve">Supermarket</t>
  </si>
  <si>
    <t xml:space="preserve">Mid price store</t>
  </si>
  <si>
    <t xml:space="preserve">Specialised shop</t>
  </si>
  <si>
    <t xml:space="preserve">1. Shopping basket</t>
  </si>
  <si>
    <t xml:space="preserve">Staples</t>
  </si>
  <si>
    <t xml:space="preserve">Bread, white (1 kg)</t>
  </si>
  <si>
    <t xml:space="preserve">Butter (500 g)</t>
  </si>
  <si>
    <t xml:space="preserve">Margarine (500 g)</t>
  </si>
  <si>
    <t xml:space="preserve">Rice, white (1 kg)</t>
  </si>
  <si>
    <t xml:space="preserve">Spaghetti (1 kg)</t>
  </si>
  <si>
    <t xml:space="preserve">Flour, white (1 kg)</t>
  </si>
  <si>
    <t xml:space="preserve">Sugar, white (1 kg)</t>
  </si>
  <si>
    <t xml:space="preserve">Cheese, imported (500 g)</t>
  </si>
  <si>
    <t xml:space="preserve">Corn flakes (375 g)</t>
  </si>
  <si>
    <t xml:space="preserve">Yoghurt, natural (150 g)</t>
  </si>
  <si>
    <t xml:space="preserve">Milk, pasteurised (1 l)</t>
  </si>
  <si>
    <t xml:space="preserve">Olive oil (1 l)</t>
  </si>
  <si>
    <t xml:space="preserve">Peanut or corn oil (1 l)</t>
  </si>
  <si>
    <t xml:space="preserve">Muesli (1 kg)</t>
  </si>
  <si>
    <t xml:space="preserve">Fruit jam (500 g)</t>
  </si>
  <si>
    <t xml:space="preserve">Biscuits/Cookies (120 g)</t>
  </si>
  <si>
    <t xml:space="preserve">Chocolate bar (100 g)</t>
  </si>
  <si>
    <t xml:space="preserve">Frozen peas (250 g)</t>
  </si>
  <si>
    <t xml:space="preserve">Fresh vegetables and fruit</t>
  </si>
  <si>
    <t xml:space="preserve">Potatoes (2 kg)</t>
  </si>
  <si>
    <t xml:space="preserve">Onions (1 kg)</t>
  </si>
  <si>
    <t xml:space="preserve">Mushrooms (1 kg)</t>
  </si>
  <si>
    <t xml:space="preserve">Tomatoes (1 kg)</t>
  </si>
  <si>
    <t xml:space="preserve">Carrots (1 kg)</t>
  </si>
  <si>
    <t xml:space="preserve">Oranges (1 kg)</t>
  </si>
  <si>
    <t xml:space="preserve">Apples (1 kg)</t>
  </si>
  <si>
    <t xml:space="preserve">Lemons (1 kg)</t>
  </si>
  <si>
    <t xml:space="preserve">Bananas (1 kg)</t>
  </si>
  <si>
    <t xml:space="preserve">Lettuce (per head)</t>
  </si>
  <si>
    <t xml:space="preserve">Eggs (12)</t>
  </si>
  <si>
    <t xml:space="preserve">Cucumber (1 kg)</t>
  </si>
  <si>
    <t xml:space="preserve">Olives (500 g)</t>
  </si>
  <si>
    <t xml:space="preserve">Canned vegetables and fruit</t>
  </si>
  <si>
    <t xml:space="preserve">Peas (250 g)</t>
  </si>
  <si>
    <t xml:space="preserve">Tomatoes (250 g)</t>
  </si>
  <si>
    <t xml:space="preserve">Peaches (500 g)</t>
  </si>
  <si>
    <t xml:space="preserve">Sliced pineapples (500 g)</t>
  </si>
  <si>
    <t xml:space="preserve">Meat</t>
  </si>
  <si>
    <t xml:space="preserve">Beef</t>
  </si>
  <si>
    <t xml:space="preserve">Filet mignon (1 kg)</t>
  </si>
  <si>
    <t xml:space="preserve">Steak, entrecote (1 kg)</t>
  </si>
  <si>
    <t xml:space="preserve">Stewing, shoulder (1 kg)</t>
  </si>
  <si>
    <t xml:space="preserve">Roast (1 kg)</t>
  </si>
  <si>
    <t xml:space="preserve">Ground or minced (1 kg)</t>
  </si>
  <si>
    <t xml:space="preserve">Meat (continued)</t>
  </si>
  <si>
    <t xml:space="preserve">Veal</t>
  </si>
  <si>
    <t xml:space="preserve">Chops (1 kg)</t>
  </si>
  <si>
    <t xml:space="preserve">Fillet (1 kg)</t>
  </si>
  <si>
    <t xml:space="preserve">Lamb</t>
  </si>
  <si>
    <t xml:space="preserve">Leg of lamb (1 kg)</t>
  </si>
  <si>
    <t xml:space="preserve">Stewing (1 kg)</t>
  </si>
  <si>
    <t xml:space="preserve">Pork</t>
  </si>
  <si>
    <t xml:space="preserve">Loin (1 kg)</t>
  </si>
  <si>
    <t xml:space="preserve">Whole ham (1 kg)</t>
  </si>
  <si>
    <t xml:space="preserve">Bacon (1 kg)</t>
  </si>
  <si>
    <t xml:space="preserve">Chicken</t>
  </si>
  <si>
    <t xml:space="preserve">Frozen (1 kg)</t>
  </si>
  <si>
    <t xml:space="preserve">Fresh (1 kg)</t>
  </si>
  <si>
    <t xml:space="preserve">Fish</t>
  </si>
  <si>
    <t xml:space="preserve">Frozen fish fingers (1 kg)</t>
  </si>
  <si>
    <t xml:space="preserve">Non alcoholic beverages</t>
  </si>
  <si>
    <t xml:space="preserve">Instant coffee (125 g)</t>
  </si>
  <si>
    <t xml:space="preserve">Ground coffee (500 g)</t>
  </si>
  <si>
    <t xml:space="preserve">Tea bags (25 bags)</t>
  </si>
  <si>
    <t xml:space="preserve">Cocoa (250 g)</t>
  </si>
  <si>
    <t xml:space="preserve">Drinking chocolate (500 g)</t>
  </si>
  <si>
    <t xml:space="preserve">Coca-Cola (1 l)</t>
  </si>
  <si>
    <t xml:space="preserve">Tonic water (200 ml)</t>
  </si>
  <si>
    <t xml:space="preserve">Mineral water (1 l)</t>
  </si>
  <si>
    <t xml:space="preserve">Packaged juice (1 l)</t>
  </si>
  <si>
    <t xml:space="preserve">Supermarket  </t>
  </si>
  <si>
    <t xml:space="preserve">2. Alcoholic beverages</t>
  </si>
  <si>
    <t xml:space="preserve">Wine, common table (750 ml)</t>
  </si>
  <si>
    <t xml:space="preserve">Wine, superior quality (750 ml)</t>
  </si>
  <si>
    <t xml:space="preserve">Wine, fine quality (750 ml)</t>
  </si>
  <si>
    <t xml:space="preserve">Beer, local brand (1 l)</t>
  </si>
  <si>
    <t xml:space="preserve">Beer, top quality (330 ml)</t>
  </si>
  <si>
    <t xml:space="preserve">Scotch whisky, six years old (700 ml)</t>
  </si>
  <si>
    <t xml:space="preserve">Gin, Gilbey's or equivalent (700 ml)</t>
  </si>
  <si>
    <t xml:space="preserve">Vermouth, Martini &amp; Rossi (1 l)</t>
  </si>
  <si>
    <t xml:space="preserve">Cognac, French VSOP  (700 ml)</t>
  </si>
  <si>
    <t xml:space="preserve">Liqueur, Cointreau (700 ml)</t>
  </si>
  <si>
    <t xml:space="preserve">3. Household supplies</t>
  </si>
  <si>
    <t xml:space="preserve">Soap (100 g)</t>
  </si>
  <si>
    <t xml:space="preserve">Laundry detergent (3 l)</t>
  </si>
  <si>
    <t xml:space="preserve">Toilet tissue (two rolls)</t>
  </si>
  <si>
    <t xml:space="preserve">Dishwashing liquid (750 ml)</t>
  </si>
  <si>
    <t xml:space="preserve">Insect killer spray (330 g)</t>
  </si>
  <si>
    <t xml:space="preserve">Light bulbs - LED (two, 8-10 watts)</t>
  </si>
  <si>
    <t xml:space="preserve">Batteries (two, size D/LR20)</t>
  </si>
  <si>
    <t xml:space="preserve">Frying pan (Teflon or good equivalent)</t>
  </si>
  <si>
    <t xml:space="preserve">Electric toaster (for two slices)</t>
  </si>
  <si>
    <t xml:space="preserve">Laundry (one shirt)</t>
  </si>
  <si>
    <t xml:space="preserve">Dry cleaning, man's suit</t>
  </si>
  <si>
    <t xml:space="preserve">Dry cleaning, woman's dress</t>
  </si>
  <si>
    <t xml:space="preserve">Dry cleaning, trousers</t>
  </si>
  <si>
    <t xml:space="preserve">4. Personal care</t>
  </si>
  <si>
    <t xml:space="preserve">Aspirins (100 tablets)</t>
  </si>
  <si>
    <t xml:space="preserve">Razor blades (five pieces)</t>
  </si>
  <si>
    <t xml:space="preserve">Toothpaste with fluoride (120 g)</t>
  </si>
  <si>
    <t xml:space="preserve">Facial tissues (box of 100)</t>
  </si>
  <si>
    <t xml:space="preserve">Hand lotion (125 ml)</t>
  </si>
  <si>
    <t xml:space="preserve">Common cold medicine (100 tablets)</t>
  </si>
  <si>
    <t xml:space="preserve">Face mask</t>
  </si>
  <si>
    <t xml:space="preserve">Sanitizer (250 ml)</t>
  </si>
  <si>
    <t xml:space="preserve">Wet tissue (box of 100)</t>
  </si>
  <si>
    <t xml:space="preserve">From       </t>
  </si>
  <si>
    <t xml:space="preserve">To         </t>
  </si>
  <si>
    <t xml:space="preserve">Shampoo &amp; conditioner in one (400 ml)</t>
  </si>
  <si>
    <t xml:space="preserve">Lipstick (deluxe type)</t>
  </si>
  <si>
    <t xml:space="preserve">Man's haircut (tips included)</t>
  </si>
  <si>
    <t xml:space="preserve">Woman's cut &amp; blow dry (tips included)</t>
  </si>
  <si>
    <t xml:space="preserve">5. Tobacco</t>
  </si>
  <si>
    <t xml:space="preserve">Cigarettes, Marlboro (pack of 20)</t>
  </si>
  <si>
    <t xml:space="preserve">Cigarettes, local brand (pack of 20)</t>
  </si>
  <si>
    <t xml:space="preserve">Pipe tobacco (50 g)</t>
  </si>
  <si>
    <t xml:space="preserve">6. Utilities</t>
  </si>
  <si>
    <t xml:space="preserve">Average     </t>
  </si>
  <si>
    <t xml:space="preserve">Telephone line, monthly rental</t>
  </si>
  <si>
    <t xml:space="preserve">Telephone, charge per local call from home (3 mins)</t>
  </si>
  <si>
    <t xml:space="preserve">Monthly average, family of four</t>
  </si>
  <si>
    <t xml:space="preserve">Electricity</t>
  </si>
  <si>
    <t xml:space="preserve">Gas</t>
  </si>
  <si>
    <t xml:space="preserve">Water</t>
  </si>
  <si>
    <t xml:space="preserve">Heating oil (100 l)</t>
  </si>
  <si>
    <t xml:space="preserve">Mobile voice call monthly plan</t>
  </si>
  <si>
    <t xml:space="preserve">Most popular mobile voice call plan</t>
  </si>
  <si>
    <t xml:space="preserve">Department store  </t>
  </si>
  <si>
    <t xml:space="preserve">Moderate clothing</t>
  </si>
  <si>
    <t xml:space="preserve">Fashionable clothing</t>
  </si>
  <si>
    <t xml:space="preserve">7. Clothing</t>
  </si>
  <si>
    <t xml:space="preserve">Menswear</t>
  </si>
  <si>
    <t xml:space="preserve">Business suit, two piece, medium weight</t>
  </si>
  <si>
    <t xml:space="preserve">Business shirt, white</t>
  </si>
  <si>
    <t xml:space="preserve">Shoes, business wear</t>
  </si>
  <si>
    <t xml:space="preserve">Raincoat, Burberry type</t>
  </si>
  <si>
    <t xml:space="preserve">Socks, wool mixture</t>
  </si>
  <si>
    <t xml:space="preserve">Man's t-shirt</t>
  </si>
  <si>
    <t xml:space="preserve">Man's sports/casual shoes</t>
  </si>
  <si>
    <t xml:space="preserve">Ladieswear</t>
  </si>
  <si>
    <t xml:space="preserve">Dress, ready to wear, daytime</t>
  </si>
  <si>
    <t xml:space="preserve">Shoes, town</t>
  </si>
  <si>
    <t xml:space="preserve">Cardigan sweater</t>
  </si>
  <si>
    <t xml:space="preserve">Tights, panty hose</t>
  </si>
  <si>
    <t xml:space="preserve">Woman's jeans</t>
  </si>
  <si>
    <t xml:space="preserve">Woman's sports/casual shoes</t>
  </si>
  <si>
    <t xml:space="preserve">Childrenswear</t>
  </si>
  <si>
    <t xml:space="preserve">Jeans</t>
  </si>
  <si>
    <t xml:space="preserve">Shoes, dress wear</t>
  </si>
  <si>
    <t xml:space="preserve">Shoes, sportswear</t>
  </si>
  <si>
    <t xml:space="preserve">Girl's dress</t>
  </si>
  <si>
    <t xml:space="preserve">Boy's jacket, smart</t>
  </si>
  <si>
    <t xml:space="preserve">Boy's dress trousers</t>
  </si>
  <si>
    <t xml:space="preserve">8. Domestic help</t>
  </si>
  <si>
    <t xml:space="preserve">Hourly rate for domestic cleaning help</t>
  </si>
  <si>
    <t xml:space="preserve">Maid's monthly wages (full time living in,</t>
  </si>
  <si>
    <t xml:space="preserve">but excluding the cost of keep)</t>
  </si>
  <si>
    <t xml:space="preserve">Babysitter's rate per hour</t>
  </si>
  <si>
    <t xml:space="preserve">9. Recreation and entertainment</t>
  </si>
  <si>
    <t xml:space="preserve">Compact disc album</t>
  </si>
  <si>
    <t xml:space="preserve">Television, colour (101.6 cm/40 inch HD LED)</t>
  </si>
  <si>
    <t xml:space="preserve">Personal computer (64 MB)</t>
  </si>
  <si>
    <t xml:space="preserve">Kodak colour film (36 exposures)</t>
  </si>
  <si>
    <t xml:space="preserve">Smart phone</t>
  </si>
  <si>
    <t xml:space="preserve">Laptop</t>
  </si>
  <si>
    <t xml:space="preserve">Cost of developing 36 colour pictures</t>
  </si>
  <si>
    <t xml:space="preserve">International foreign daily newspaper</t>
  </si>
  <si>
    <t xml:space="preserve">Daily local newspaper</t>
  </si>
  <si>
    <t xml:space="preserve">International weekly news magazine (Time)</t>
  </si>
  <si>
    <t xml:space="preserve">Paperback novel (at bookstore)</t>
  </si>
  <si>
    <t xml:space="preserve">Broadband/wi-fi internet</t>
  </si>
  <si>
    <t xml:space="preserve">OTT platform subscription</t>
  </si>
  <si>
    <t xml:space="preserve">Cable/DTH charges</t>
  </si>
  <si>
    <t xml:space="preserve">Three course dinner for four people</t>
  </si>
  <si>
    <t xml:space="preserve">at a top restaurant</t>
  </si>
  <si>
    <t xml:space="preserve">Four best seats at theatre or concert</t>
  </si>
  <si>
    <t xml:space="preserve">Four best seats at cinema</t>
  </si>
  <si>
    <t xml:space="preserve">Ticket to museum</t>
  </si>
  <si>
    <t xml:space="preserve">10. Transport</t>
  </si>
  <si>
    <t xml:space="preserve">Car retail prices</t>
  </si>
  <si>
    <t xml:space="preserve">Low priced car (900-1299 cc)</t>
  </si>
  <si>
    <t xml:space="preserve">Compact car (1300-1799 cc)</t>
  </si>
  <si>
    <t xml:space="preserve">Family car (1800-2499 cc)</t>
  </si>
  <si>
    <t xml:space="preserve">Deluxe car (2500 cc upwards)</t>
  </si>
  <si>
    <t xml:space="preserve">Car operating expenses</t>
  </si>
  <si>
    <t xml:space="preserve">Yearly road tax or registration fee</t>
  </si>
  <si>
    <t xml:space="preserve">Cost of a tune up (but no major repairs)</t>
  </si>
  <si>
    <t xml:space="preserve">Annual premium for car insurance</t>
  </si>
  <si>
    <t xml:space="preserve">Low        </t>
  </si>
  <si>
    <t xml:space="preserve">Mid        </t>
  </si>
  <si>
    <t xml:space="preserve">High       </t>
  </si>
  <si>
    <t xml:space="preserve">Regular unleaded petrol (1 l)</t>
  </si>
  <si>
    <t xml:space="preserve">Taxi rates</t>
  </si>
  <si>
    <t xml:space="preserve">Uber/Taxi, initial meter charge</t>
  </si>
  <si>
    <t xml:space="preserve">Uber/Taxi, rate per additional km</t>
  </si>
  <si>
    <t xml:space="preserve">Uber/Taxi, ride from airport to city centre</t>
  </si>
  <si>
    <t xml:space="preserve">Car parking fee</t>
  </si>
  <si>
    <t xml:space="preserve">Bike rental</t>
  </si>
  <si>
    <t xml:space="preserve">Monthly travel pass</t>
  </si>
  <si>
    <t xml:space="preserve">Bi-cycle</t>
  </si>
  <si>
    <t xml:space="preserve">11. Rented accommodation and related costs</t>
  </si>
  <si>
    <t xml:space="preserve">Monthly rent in good residential area</t>
  </si>
  <si>
    <t xml:space="preserve">Moderate     </t>
  </si>
  <si>
    <t xml:space="preserve">Mid         </t>
  </si>
  <si>
    <t xml:space="preserve">High         </t>
  </si>
  <si>
    <t xml:space="preserve">Furnished apartments</t>
  </si>
  <si>
    <t xml:space="preserve">3 room (1 bedroom,</t>
  </si>
  <si>
    <t xml:space="preserve">        1 living/dining room)</t>
  </si>
  <si>
    <t xml:space="preserve">4 room (2 bedrooms,</t>
  </si>
  <si>
    <t xml:space="preserve">Unfurnished apartments</t>
  </si>
  <si>
    <t xml:space="preserve">5-6 room (3 bedrooms,</t>
  </si>
  <si>
    <t xml:space="preserve">7-9 room (4 bedrooms,</t>
  </si>
  <si>
    <t xml:space="preserve">Furnished houses</t>
  </si>
  <si>
    <t xml:space="preserve">5-6 room (3 bedrooms, 1 living/dining</t>
  </si>
  <si>
    <t xml:space="preserve">        room, with garden/yard)</t>
  </si>
  <si>
    <t xml:space="preserve">Unfurnished houses</t>
  </si>
  <si>
    <t xml:space="preserve">Utilities</t>
  </si>
  <si>
    <t xml:space="preserve">  Electricity</t>
  </si>
  <si>
    <t xml:space="preserve">  Gas</t>
  </si>
  <si>
    <t xml:space="preserve">  Water</t>
  </si>
  <si>
    <t xml:space="preserve">  Heating oil (100 l)</t>
  </si>
  <si>
    <t xml:space="preserve">Domestic help</t>
  </si>
  <si>
    <t xml:space="preserve">Maid's monthly wages</t>
  </si>
  <si>
    <t xml:space="preserve">12. Schools, leisure &amp; healthcare</t>
  </si>
  <si>
    <t xml:space="preserve">French school - annual rates</t>
  </si>
  <si>
    <t xml:space="preserve">Tuition, ages 5-12</t>
  </si>
  <si>
    <t xml:space="preserve">Tuition, ages 13-17</t>
  </si>
  <si>
    <t xml:space="preserve">Extra school costs, ages 5-12</t>
  </si>
  <si>
    <t xml:space="preserve">Extra school costs, ages 13-17</t>
  </si>
  <si>
    <t xml:space="preserve">Kindergarten fees</t>
  </si>
  <si>
    <t xml:space="preserve">German school - annual rates</t>
  </si>
  <si>
    <t xml:space="preserve">American/English school - annual rates</t>
  </si>
  <si>
    <t xml:space="preserve">Healthcare</t>
  </si>
  <si>
    <t xml:space="preserve">Routine checkup at family doctor</t>
  </si>
  <si>
    <t xml:space="preserve">One X-ray at doctor's office or hospital</t>
  </si>
  <si>
    <t xml:space="preserve">Visit to dentist (one X-ray and one filling)</t>
  </si>
  <si>
    <t xml:space="preserve">Leisure</t>
  </si>
  <si>
    <t xml:space="preserve">Green fees on a public golf course</t>
  </si>
  <si>
    <t xml:space="preserve">Hire of tennis court for one hour</t>
  </si>
  <si>
    <t xml:space="preserve">Cost of six tennis balls eg Dunlop, Wilson</t>
  </si>
  <si>
    <t xml:space="preserve">Entrance fee to a public swimming pool</t>
  </si>
  <si>
    <t xml:space="preserve">Fitness centre subscription</t>
  </si>
  <si>
    <t xml:space="preserve">13. Cost guide for short term business trips</t>
  </si>
  <si>
    <t xml:space="preserve">Hotel and restaurant prices</t>
  </si>
  <si>
    <t xml:space="preserve">Single room with bath, one night, and</t>
  </si>
  <si>
    <t xml:space="preserve">including continental breakfast, service </t>
  </si>
  <si>
    <t xml:space="preserve">taxes at Hilton type hotel</t>
  </si>
  <si>
    <t xml:space="preserve">Same as above for moderate but comfortable hotel</t>
  </si>
  <si>
    <t xml:space="preserve">One drink at bar of first class hotel</t>
  </si>
  <si>
    <t xml:space="preserve">(Scotch or local equivalent)</t>
  </si>
  <si>
    <t xml:space="preserve">Two-course meal, including aperitif,</t>
  </si>
  <si>
    <t xml:space="preserve">one bottle of wine, dessert, coffee,</t>
  </si>
  <si>
    <t xml:space="preserve">service and tips for two people</t>
  </si>
  <si>
    <t xml:space="preserve">Simple meal, including mineral water,</t>
  </si>
  <si>
    <t xml:space="preserve">salad, steak, vegetables, dessert, coffee,</t>
  </si>
  <si>
    <t xml:space="preserve">service and tips for one person</t>
  </si>
  <si>
    <t xml:space="preserve">Fast food snack: hamburger, fries</t>
  </si>
  <si>
    <t xml:space="preserve">and soft drink</t>
  </si>
  <si>
    <t xml:space="preserve">Car rental and taxi rates</t>
  </si>
  <si>
    <t xml:space="preserve">Average</t>
  </si>
  <si>
    <t xml:space="preserve">Lowest price classification, weekly rate with</t>
  </si>
  <si>
    <t xml:space="preserve">unlimited mileage, all taxes and charges included</t>
  </si>
  <si>
    <t xml:space="preserve">Moderate price classification, weekly rate with</t>
  </si>
  <si>
    <t xml:space="preserve">Uber/Taxi: initial meter charge</t>
  </si>
  <si>
    <t xml:space="preserve">Uber/Taxi: rate per additional kilometre</t>
  </si>
  <si>
    <t xml:space="preserve">Uber/Taxi: ride from airport to city centre</t>
  </si>
  <si>
    <t xml:space="preserve">Miscellaneous</t>
  </si>
  <si>
    <t xml:space="preserve">One good seat at cinema</t>
  </si>
  <si>
    <t xml:space="preserve">From</t>
  </si>
  <si>
    <t xml:space="preserve">To</t>
  </si>
  <si>
    <r>
      <rPr>
        <b val="true"/>
        <sz val="9"/>
        <rFont val="Officina Sans ITC Book"/>
        <family val="2"/>
      </rPr>
      <t xml:space="preserve">Daily business trip rate</t>
    </r>
    <r>
      <rPr>
        <b val="true"/>
        <vertAlign val="superscript"/>
        <sz val="9"/>
        <rFont val="Officina Sans ITC Book"/>
        <family val="2"/>
      </rPr>
      <t xml:space="preserve">1</t>
    </r>
  </si>
  <si>
    <r>
      <rPr>
        <vertAlign val="superscript"/>
        <sz val="8"/>
        <rFont val="Officina Sans ITC Book"/>
        <family val="2"/>
      </rPr>
      <t xml:space="preserve">1</t>
    </r>
    <r>
      <rPr>
        <sz val="8"/>
        <rFont val="Officina Sans ITC Book"/>
        <family val="2"/>
      </rPr>
      <t xml:space="preserve">Daily business trip rate consists of one night's accommodation in a hotel, one two-course meal, one simple meal, two 5-km'journeys by taxi, </t>
    </r>
  </si>
  <si>
    <t xml:space="preserve"> one drink in the hotel bar and one international foreign daily newspaper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Officina Sans ITC Book"/>
      <family val="2"/>
    </font>
    <font>
      <b val="true"/>
      <sz val="10"/>
      <name val="Officina Sans ITC Book"/>
      <family val="2"/>
    </font>
    <font>
      <b val="true"/>
      <sz val="10"/>
      <name val="Arial"/>
      <family val="2"/>
    </font>
    <font>
      <sz val="9"/>
      <name val="Officina Sans ITC Book"/>
      <family val="2"/>
    </font>
    <font>
      <sz val="12"/>
      <name val="Officina Sans ITC Book"/>
      <family val="2"/>
    </font>
    <font>
      <b val="true"/>
      <sz val="12"/>
      <name val="Officina Sans ITC Book"/>
      <family val="2"/>
    </font>
    <font>
      <b val="true"/>
      <sz val="9"/>
      <name val="Officina Sans ITC Book"/>
      <family val="2"/>
    </font>
    <font>
      <b val="true"/>
      <vertAlign val="superscript"/>
      <sz val="9"/>
      <name val="Officina Sans ITC Book"/>
      <family val="2"/>
    </font>
    <font>
      <vertAlign val="superscript"/>
      <sz val="8"/>
      <name val="Officina Sans ITC Book"/>
      <family val="2"/>
    </font>
    <font>
      <sz val="8"/>
      <name val="Officina Sans ITC Boo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sablanca A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1320</xdr:colOff>
      <xdr:row>0</xdr:row>
      <xdr:rowOff>38160</xdr:rowOff>
    </xdr:from>
    <xdr:to>
      <xdr:col>9</xdr:col>
      <xdr:colOff>691920</xdr:colOff>
      <xdr:row>1</xdr:row>
      <xdr:rowOff>145800</xdr:rowOff>
    </xdr:to>
    <xdr:pic>
      <xdr:nvPicPr>
        <xdr:cNvPr id="0" name="Picture 2" descr="newlogo"/>
        <xdr:cNvPicPr/>
      </xdr:nvPicPr>
      <xdr:blipFill>
        <a:blip r:embed="rId1"/>
        <a:stretch/>
      </xdr:blipFill>
      <xdr:spPr>
        <a:xfrm>
          <a:off x="6122160" y="38160"/>
          <a:ext cx="3297240" cy="279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ImportData" descr="Import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dat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960</xdr:colOff>
      <xdr:row>0</xdr:row>
      <xdr:rowOff>31680</xdr:rowOff>
    </xdr:from>
    <xdr:to>
      <xdr:col>11</xdr:col>
      <xdr:colOff>19800</xdr:colOff>
      <xdr:row>1</xdr:row>
      <xdr:rowOff>139680</xdr:rowOff>
    </xdr:to>
    <xdr:pic>
      <xdr:nvPicPr>
        <xdr:cNvPr id="1" name="Picture 1" descr="newlogo"/>
        <xdr:cNvPicPr/>
      </xdr:nvPicPr>
      <xdr:blipFill>
        <a:blip r:embed="rId1"/>
        <a:stretch/>
      </xdr:blipFill>
      <xdr:spPr>
        <a:xfrm>
          <a:off x="6544800" y="31680"/>
          <a:ext cx="3309120" cy="27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P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9.17"/>
    <col collapsed="false" customWidth="true" hidden="false" outlineLevel="0" max="2" min="2" style="1" width="10.17"/>
    <col collapsed="false" customWidth="true" hidden="false" outlineLevel="0" max="3" min="3" style="1" width="9.99"/>
    <col collapsed="false" customWidth="true" hidden="false" outlineLevel="0" max="4" min="4" style="1" width="7.99"/>
    <col collapsed="false" customWidth="true" hidden="false" outlineLevel="0" max="5" min="5" style="1" width="7.81"/>
    <col collapsed="false" customWidth="true" hidden="false" outlineLevel="0" max="6" min="6" style="1" width="11.99"/>
    <col collapsed="false" customWidth="true" hidden="false" outlineLevel="0" max="7" min="7" style="1" width="8.99"/>
    <col collapsed="false" customWidth="true" hidden="false" outlineLevel="0" max="8" min="8" style="1" width="7.53"/>
    <col collapsed="false" customWidth="true" hidden="false" outlineLevel="0" max="9" min="9" style="1" width="10.17"/>
    <col collapsed="false" customWidth="true" hidden="false" outlineLevel="0" max="10" min="10" style="1" width="9.99"/>
    <col collapsed="false" customWidth="true" hidden="false" outlineLevel="0" max="11" min="11" style="1" width="9.72"/>
    <col collapsed="false" customWidth="true" hidden="false" outlineLevel="0" max="12" min="12" style="1" width="7.26"/>
    <col collapsed="false" customWidth="true" hidden="false" outlineLevel="0" max="13" min="13" style="1" width="9.26"/>
    <col collapsed="false" customWidth="false" hidden="false" outlineLevel="0" max="14" min="14" style="1" width="9.17"/>
    <col collapsed="false" customWidth="true" hidden="false" outlineLevel="0" max="15" min="15" style="1" width="8.99"/>
    <col collapsed="false" customWidth="true" hidden="false" outlineLevel="0" max="16" min="16" style="1" width="9.99"/>
    <col collapsed="false" customWidth="true" hidden="false" outlineLevel="0" max="17" min="17" style="1" width="11.99"/>
    <col collapsed="false" customWidth="true" hidden="false" outlineLevel="0" max="18" min="18" style="1" width="9.99"/>
    <col collapsed="false" customWidth="true" hidden="false" outlineLevel="0" max="19" min="19" style="1" width="8.99"/>
    <col collapsed="false" customWidth="true" hidden="false" outlineLevel="0" max="20" min="20" style="1" width="10.17"/>
    <col collapsed="false" customWidth="true" hidden="false" outlineLevel="0" max="22" min="21" style="1" width="9.99"/>
    <col collapsed="false" customWidth="true" hidden="false" outlineLevel="0" max="23" min="23" style="1" width="8.99"/>
    <col collapsed="false" customWidth="true" hidden="false" outlineLevel="0" max="24" min="24" style="1" width="9.26"/>
    <col collapsed="false" customWidth="false" hidden="false" outlineLevel="0" max="257" min="25" style="1" width="9.17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" hidden="false" customHeight="false" outlineLevel="0" collapsed="false">
      <c r="A2" s="3" t="s">
        <v>1</v>
      </c>
      <c r="B2" s="4"/>
      <c r="C2" s="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6" t="s">
        <v>2</v>
      </c>
      <c r="B3" s="7"/>
      <c r="C3" s="8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1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" hidden="false" customHeight="true" outlineLevel="0" collapsed="false">
      <c r="A7" s="14"/>
      <c r="B7" s="13"/>
      <c r="C7" s="13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1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4"/>
      <c r="B9" s="13"/>
      <c r="C9" s="13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4"/>
      <c r="B10" s="13"/>
      <c r="C10" s="13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4"/>
      <c r="B11" s="13"/>
      <c r="C11" s="13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1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4"/>
      <c r="B13" s="13"/>
      <c r="C13" s="13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4"/>
      <c r="B14" s="13"/>
      <c r="C14" s="13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14"/>
      <c r="B15" s="13"/>
      <c r="C15" s="13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1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14"/>
      <c r="B17" s="13"/>
      <c r="C17" s="13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14"/>
      <c r="B18" s="13"/>
      <c r="C18" s="13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14"/>
      <c r="B19" s="13"/>
      <c r="C19" s="13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14"/>
      <c r="B21" s="13"/>
      <c r="C21" s="13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14"/>
      <c r="B22" s="13"/>
      <c r="C22" s="13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14"/>
      <c r="B23" s="13"/>
      <c r="C23" s="13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14"/>
      <c r="B25" s="13"/>
      <c r="C25" s="13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14"/>
      <c r="B26" s="13"/>
      <c r="C26" s="13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14"/>
      <c r="B27" s="13"/>
      <c r="C27" s="13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14"/>
      <c r="B29" s="13"/>
      <c r="C29" s="13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14"/>
      <c r="B30" s="13"/>
      <c r="C30" s="13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14"/>
      <c r="B31" s="13"/>
      <c r="C31" s="13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14"/>
      <c r="B33" s="13"/>
      <c r="C33" s="13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14"/>
      <c r="B34" s="13"/>
      <c r="C34" s="13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14"/>
      <c r="B35" s="13"/>
      <c r="C35" s="13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14"/>
      <c r="B37" s="13"/>
      <c r="C37" s="13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14"/>
      <c r="B38" s="13"/>
      <c r="C38" s="13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14"/>
      <c r="B39" s="13"/>
      <c r="C39" s="13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14"/>
      <c r="B41" s="13"/>
      <c r="C41" s="13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14"/>
      <c r="B42" s="13"/>
      <c r="C42" s="13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14"/>
      <c r="B43" s="13"/>
      <c r="C43" s="13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14"/>
      <c r="B45" s="13"/>
      <c r="C45" s="13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14"/>
      <c r="B46" s="13"/>
      <c r="C46" s="13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14"/>
      <c r="B47" s="13"/>
      <c r="C47" s="13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14"/>
      <c r="B49" s="13"/>
      <c r="C49" s="13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14"/>
      <c r="B50" s="13"/>
      <c r="C50" s="13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14"/>
      <c r="B51" s="13"/>
      <c r="C51" s="13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11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14"/>
      <c r="B53" s="13"/>
      <c r="C53" s="13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14"/>
      <c r="B54" s="13"/>
      <c r="C54" s="13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14"/>
      <c r="B55" s="13"/>
      <c r="C55" s="13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11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14"/>
      <c r="B57" s="13"/>
      <c r="C57" s="13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14"/>
      <c r="B58" s="13"/>
      <c r="C58" s="13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14"/>
      <c r="B59" s="13"/>
      <c r="C59" s="13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11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14"/>
      <c r="B61" s="13"/>
      <c r="C61" s="13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14"/>
      <c r="B62" s="13"/>
      <c r="C62" s="13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14"/>
      <c r="B63" s="13"/>
      <c r="C63" s="13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11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14"/>
      <c r="B65" s="13"/>
      <c r="C65" s="13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14"/>
      <c r="B66" s="13"/>
      <c r="C66" s="13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14"/>
      <c r="B67" s="13"/>
      <c r="C67" s="13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11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14"/>
      <c r="B69" s="13"/>
      <c r="C69" s="13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14"/>
      <c r="B70" s="13"/>
      <c r="C70" s="13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14"/>
      <c r="B71" s="13"/>
      <c r="C71" s="13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11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14"/>
      <c r="B73" s="13"/>
      <c r="C73" s="13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14"/>
      <c r="B74" s="13"/>
      <c r="C74" s="13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14"/>
      <c r="B75" s="13"/>
      <c r="C75" s="13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11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14"/>
      <c r="B77" s="13"/>
      <c r="C77" s="13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14"/>
      <c r="B78" s="13"/>
      <c r="C78" s="13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14"/>
      <c r="B79" s="13"/>
      <c r="C79" s="13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11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14"/>
      <c r="B81" s="13"/>
      <c r="C81" s="13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14"/>
      <c r="B82" s="13"/>
      <c r="C82" s="13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14"/>
      <c r="B83" s="13"/>
      <c r="C83" s="13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11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14"/>
      <c r="B85" s="13"/>
      <c r="C85" s="13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14"/>
      <c r="B86" s="13"/>
      <c r="C86" s="13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14"/>
      <c r="B87" s="13"/>
      <c r="C87" s="13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11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14"/>
      <c r="B89" s="13"/>
      <c r="C89" s="13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14"/>
      <c r="B90" s="13"/>
      <c r="C90" s="13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14"/>
      <c r="B91" s="13"/>
      <c r="C91" s="13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11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14"/>
      <c r="B93" s="13"/>
      <c r="C93" s="13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14"/>
      <c r="B94" s="13"/>
      <c r="C94" s="13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14"/>
      <c r="B95" s="13"/>
      <c r="C95" s="13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11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14"/>
      <c r="B97" s="13"/>
      <c r="C97" s="13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14"/>
      <c r="B98" s="13"/>
      <c r="C98" s="13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14"/>
      <c r="B99" s="13"/>
      <c r="C99" s="13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11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14"/>
      <c r="B101" s="13"/>
      <c r="C101" s="13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14"/>
      <c r="B102" s="13"/>
      <c r="C102" s="13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14"/>
      <c r="B103" s="13"/>
      <c r="C103" s="13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11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14"/>
      <c r="B105" s="13"/>
      <c r="C105" s="13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14"/>
      <c r="B106" s="13"/>
      <c r="C106" s="13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14"/>
      <c r="B107" s="13"/>
      <c r="C107" s="13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11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14"/>
      <c r="B109" s="13"/>
      <c r="C109" s="13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14"/>
      <c r="B110" s="13"/>
      <c r="C110" s="13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14"/>
      <c r="B111" s="13"/>
      <c r="C111" s="13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11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14"/>
      <c r="B113" s="13"/>
      <c r="C113" s="13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14"/>
      <c r="B114" s="13"/>
      <c r="C114" s="13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14"/>
      <c r="B115" s="13"/>
      <c r="C115" s="13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11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14"/>
      <c r="B117" s="13"/>
      <c r="C117" s="13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14"/>
      <c r="B118" s="13"/>
      <c r="C118" s="13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14"/>
      <c r="B119" s="13"/>
      <c r="C119" s="13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11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14"/>
      <c r="B121" s="13"/>
      <c r="C121" s="13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14"/>
      <c r="B122" s="13"/>
      <c r="C122" s="13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14"/>
      <c r="B123" s="13"/>
      <c r="C123" s="13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11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14"/>
      <c r="B125" s="13"/>
      <c r="C125" s="13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14"/>
      <c r="B126" s="13"/>
      <c r="C126" s="13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14"/>
      <c r="B127" s="13"/>
      <c r="C127" s="13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11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14"/>
      <c r="B129" s="13"/>
      <c r="C129" s="13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14"/>
      <c r="B130" s="13"/>
      <c r="C130" s="13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A131" s="14"/>
      <c r="B131" s="13"/>
      <c r="C131" s="13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11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A133" s="14"/>
      <c r="B133" s="13"/>
      <c r="C133" s="13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A134" s="14"/>
      <c r="B134" s="13"/>
      <c r="C134" s="13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14"/>
      <c r="B135" s="13"/>
      <c r="C135" s="13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11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14"/>
      <c r="B137" s="13"/>
      <c r="C137" s="13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14"/>
      <c r="B138" s="13"/>
      <c r="C138" s="13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14"/>
      <c r="B139" s="13"/>
      <c r="C139" s="13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11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14"/>
      <c r="B141" s="13"/>
      <c r="C141" s="13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14"/>
      <c r="B142" s="13"/>
      <c r="C142" s="13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14"/>
      <c r="B143" s="13"/>
      <c r="C143" s="13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11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14"/>
      <c r="B145" s="13"/>
      <c r="C145" s="13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14"/>
      <c r="B146" s="13"/>
      <c r="C146" s="13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A147" s="14"/>
      <c r="B147" s="13"/>
      <c r="C147" s="13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A148" s="11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14"/>
      <c r="B149" s="13"/>
      <c r="C149" s="13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14"/>
      <c r="B150" s="13"/>
      <c r="C150" s="13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A151" s="14"/>
      <c r="B151" s="13"/>
      <c r="C151" s="13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A152" s="11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14"/>
      <c r="B153" s="13"/>
      <c r="C153" s="13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true" outlineLevel="0" collapsed="false">
      <c r="A154" s="14"/>
      <c r="B154" s="13"/>
      <c r="C154" s="13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A155" s="14"/>
      <c r="B155" s="13"/>
      <c r="C155" s="13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true" outlineLevel="0" collapsed="false">
      <c r="A156" s="11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true" outlineLevel="0" collapsed="false">
      <c r="A157" s="14"/>
      <c r="B157" s="13"/>
      <c r="C157" s="13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true" outlineLevel="0" collapsed="false">
      <c r="A158" s="14"/>
      <c r="B158" s="13"/>
      <c r="C158" s="13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true" outlineLevel="0" collapsed="false">
      <c r="A159" s="14"/>
      <c r="B159" s="13"/>
      <c r="C159" s="13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true" outlineLevel="0" collapsed="false">
      <c r="A160" s="11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true" outlineLevel="0" collapsed="false">
      <c r="A161" s="14"/>
      <c r="B161" s="13"/>
      <c r="C161" s="13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true" outlineLevel="0" collapsed="false">
      <c r="A162" s="14"/>
      <c r="B162" s="13"/>
      <c r="C162" s="13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true" outlineLevel="0" collapsed="false">
      <c r="A163" s="14"/>
      <c r="B163" s="13"/>
      <c r="C163" s="13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true" outlineLevel="0" collapsed="false">
      <c r="A164" s="11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true" outlineLevel="0" collapsed="false">
      <c r="A165" s="14"/>
      <c r="B165" s="13"/>
      <c r="C165" s="13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true" outlineLevel="0" collapsed="false">
      <c r="A166" s="14"/>
      <c r="B166" s="13"/>
      <c r="C166" s="13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true" outlineLevel="0" collapsed="false">
      <c r="A167" s="14"/>
      <c r="B167" s="13"/>
      <c r="C167" s="13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true" outlineLevel="0" collapsed="false">
      <c r="A168" s="11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true" outlineLevel="0" collapsed="false">
      <c r="A169" s="14"/>
      <c r="B169" s="13"/>
      <c r="C169" s="13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true" outlineLevel="0" collapsed="false">
      <c r="A170" s="14"/>
      <c r="B170" s="13"/>
      <c r="C170" s="13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true" outlineLevel="0" collapsed="false">
      <c r="A171" s="14"/>
      <c r="B171" s="13"/>
      <c r="C171" s="13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true" outlineLevel="0" collapsed="false">
      <c r="A172" s="11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true" outlineLevel="0" collapsed="false">
      <c r="A173" s="14"/>
      <c r="B173" s="13"/>
      <c r="C173" s="13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true" outlineLevel="0" collapsed="false">
      <c r="A174" s="14"/>
      <c r="B174" s="13"/>
      <c r="C174" s="13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true" outlineLevel="0" collapsed="false">
      <c r="A175" s="14"/>
      <c r="B175" s="13"/>
      <c r="C175" s="13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true" outlineLevel="0" collapsed="false">
      <c r="A176" s="11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true" outlineLevel="0" collapsed="false">
      <c r="A177" s="14"/>
      <c r="B177" s="13"/>
      <c r="C177" s="13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true" outlineLevel="0" collapsed="false">
      <c r="A178" s="14"/>
      <c r="B178" s="13"/>
      <c r="C178" s="13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true" outlineLevel="0" collapsed="false">
      <c r="A179" s="14"/>
      <c r="B179" s="13"/>
      <c r="C179" s="13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true" outlineLevel="0" collapsed="false">
      <c r="A180" s="11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true" outlineLevel="0" collapsed="false">
      <c r="A181" s="14"/>
      <c r="B181" s="13"/>
      <c r="C181" s="13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true" outlineLevel="0" collapsed="false">
      <c r="A182" s="14"/>
      <c r="B182" s="13"/>
      <c r="C182" s="13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true" outlineLevel="0" collapsed="false">
      <c r="A183" s="14"/>
      <c r="B183" s="13"/>
      <c r="C183" s="13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true" outlineLevel="0" collapsed="false">
      <c r="A184" s="11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true" outlineLevel="0" collapsed="false">
      <c r="A185" s="14"/>
      <c r="B185" s="13"/>
      <c r="C185" s="13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true" outlineLevel="0" collapsed="false">
      <c r="A186" s="14"/>
      <c r="B186" s="13"/>
      <c r="C186" s="13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true" outlineLevel="0" collapsed="false">
      <c r="A187" s="14"/>
      <c r="B187" s="13"/>
      <c r="C187" s="13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true" outlineLevel="0" collapsed="false">
      <c r="A188" s="11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14"/>
      <c r="B189" s="13"/>
      <c r="C189" s="13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true" outlineLevel="0" collapsed="false">
      <c r="A190" s="14"/>
      <c r="B190" s="13"/>
      <c r="C190" s="13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true" outlineLevel="0" collapsed="false">
      <c r="A191" s="14"/>
      <c r="B191" s="13"/>
      <c r="C191" s="13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true" outlineLevel="0" collapsed="false">
      <c r="A192" s="11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true" outlineLevel="0" collapsed="false">
      <c r="A193" s="14"/>
      <c r="B193" s="13"/>
      <c r="C193" s="13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true" outlineLevel="0" collapsed="false">
      <c r="A194" s="14"/>
      <c r="B194" s="13"/>
      <c r="C194" s="13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true" outlineLevel="0" collapsed="false">
      <c r="A195" s="14"/>
      <c r="B195" s="13"/>
      <c r="C195" s="13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true" outlineLevel="0" collapsed="false">
      <c r="A196" s="11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true" outlineLevel="0" collapsed="false">
      <c r="A197" s="14"/>
      <c r="B197" s="13"/>
      <c r="C197" s="13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true" outlineLevel="0" collapsed="false">
      <c r="A198" s="14"/>
      <c r="B198" s="13"/>
      <c r="C198" s="13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true" outlineLevel="0" collapsed="false">
      <c r="A199" s="14"/>
      <c r="B199" s="13"/>
      <c r="C199" s="13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true" outlineLevel="0" collapsed="false">
      <c r="A200" s="11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true" outlineLevel="0" collapsed="false">
      <c r="A201" s="14"/>
      <c r="B201" s="13"/>
      <c r="C201" s="13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true" outlineLevel="0" collapsed="false">
      <c r="A202" s="14"/>
      <c r="B202" s="13"/>
      <c r="C202" s="13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true" outlineLevel="0" collapsed="false">
      <c r="A203" s="14"/>
      <c r="B203" s="13"/>
      <c r="C203" s="13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true" outlineLevel="0" collapsed="false">
      <c r="A204" s="11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true" outlineLevel="0" collapsed="false">
      <c r="A205" s="14"/>
      <c r="B205" s="13"/>
      <c r="C205" s="13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true" outlineLevel="0" collapsed="false">
      <c r="A206" s="14"/>
      <c r="B206" s="13"/>
      <c r="C206" s="13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true" outlineLevel="0" collapsed="false">
      <c r="A207" s="14"/>
      <c r="B207" s="13"/>
      <c r="C207" s="13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true" outlineLevel="0" collapsed="false">
      <c r="A208" s="11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true" outlineLevel="0" collapsed="false">
      <c r="A209" s="14"/>
      <c r="B209" s="13"/>
      <c r="C209" s="13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true" outlineLevel="0" collapsed="false">
      <c r="A210" s="14"/>
      <c r="B210" s="13"/>
      <c r="C210" s="13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true" outlineLevel="0" collapsed="false">
      <c r="A211" s="14"/>
      <c r="B211" s="13"/>
      <c r="C211" s="13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true" outlineLevel="0" collapsed="false">
      <c r="A212" s="11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true" outlineLevel="0" collapsed="false">
      <c r="A213" s="14"/>
      <c r="B213" s="13"/>
      <c r="C213" s="13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true" outlineLevel="0" collapsed="false">
      <c r="A214" s="14"/>
      <c r="B214" s="13"/>
      <c r="C214" s="13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true" outlineLevel="0" collapsed="false">
      <c r="A215" s="14"/>
      <c r="B215" s="13"/>
      <c r="C215" s="13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true" outlineLevel="0" collapsed="false">
      <c r="A216" s="11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true" outlineLevel="0" collapsed="false">
      <c r="A217" s="14"/>
      <c r="B217" s="13"/>
      <c r="C217" s="13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true" outlineLevel="0" collapsed="false">
      <c r="A218" s="14"/>
      <c r="B218" s="13"/>
      <c r="C218" s="13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true" outlineLevel="0" collapsed="false">
      <c r="A219" s="14"/>
      <c r="B219" s="13"/>
      <c r="C219" s="13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true" outlineLevel="0" collapsed="false">
      <c r="A220" s="11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true" outlineLevel="0" collapsed="false">
      <c r="A221" s="14"/>
      <c r="B221" s="13"/>
      <c r="C221" s="13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true" outlineLevel="0" collapsed="false">
      <c r="A222" s="14"/>
      <c r="B222" s="13"/>
      <c r="C222" s="13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true" outlineLevel="0" collapsed="false">
      <c r="A223" s="14"/>
      <c r="B223" s="13"/>
      <c r="C223" s="13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true" outlineLevel="0" collapsed="false">
      <c r="A224" s="11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true" outlineLevel="0" collapsed="false">
      <c r="A225" s="14"/>
      <c r="B225" s="13"/>
      <c r="C225" s="13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true" outlineLevel="0" collapsed="false">
      <c r="A226" s="14"/>
      <c r="B226" s="13"/>
      <c r="C226" s="13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true" outlineLevel="0" collapsed="false">
      <c r="A227" s="14"/>
      <c r="B227" s="13"/>
      <c r="C227" s="13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true" outlineLevel="0" collapsed="false">
      <c r="A228" s="11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true" outlineLevel="0" collapsed="false">
      <c r="A229" s="14"/>
      <c r="B229" s="13"/>
      <c r="C229" s="13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true" outlineLevel="0" collapsed="false">
      <c r="A230" s="14"/>
      <c r="B230" s="13"/>
      <c r="C230" s="13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14"/>
      <c r="B231" s="13"/>
      <c r="C231" s="13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11"/>
      <c r="B232" s="12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" hidden="false" customHeight="true" outlineLevel="0" collapsed="false">
      <c r="A233" s="14"/>
      <c r="B233" s="13"/>
      <c r="C233" s="13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true" outlineLevel="0" collapsed="false">
      <c r="A234" s="11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true" outlineLevel="0" collapsed="false">
      <c r="A235" s="14"/>
      <c r="B235" s="13"/>
      <c r="C235" s="13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true" outlineLevel="0" collapsed="false">
      <c r="A236" s="14"/>
      <c r="B236" s="13"/>
      <c r="C236" s="13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true" outlineLevel="0" collapsed="false">
      <c r="A237" s="14"/>
      <c r="B237" s="13"/>
      <c r="C237" s="13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true" outlineLevel="0" collapsed="false">
      <c r="A238" s="11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true" outlineLevel="0" collapsed="false">
      <c r="A239" s="14"/>
      <c r="B239" s="13"/>
      <c r="C239" s="13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true" outlineLevel="0" collapsed="false">
      <c r="A240" s="14"/>
      <c r="B240" s="13"/>
      <c r="C240" s="13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true" outlineLevel="0" collapsed="false">
      <c r="A241" s="14"/>
      <c r="B241" s="13"/>
      <c r="C241" s="13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true" outlineLevel="0" collapsed="false">
      <c r="A242" s="11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true" outlineLevel="0" collapsed="false">
      <c r="A243" s="14"/>
      <c r="B243" s="13"/>
      <c r="C243" s="13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true" outlineLevel="0" collapsed="false">
      <c r="A244" s="14"/>
      <c r="B244" s="13"/>
      <c r="C244" s="13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true" outlineLevel="0" collapsed="false">
      <c r="A245" s="14"/>
      <c r="B245" s="13"/>
      <c r="C245" s="13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true" outlineLevel="0" collapsed="false">
      <c r="A246" s="11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true" outlineLevel="0" collapsed="false">
      <c r="A247" s="14"/>
      <c r="B247" s="13"/>
      <c r="C247" s="13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true" outlineLevel="0" collapsed="false">
      <c r="A248" s="14"/>
      <c r="B248" s="13"/>
      <c r="C248" s="13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true" outlineLevel="0" collapsed="false">
      <c r="A249" s="14"/>
      <c r="B249" s="13"/>
      <c r="C249" s="13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true" outlineLevel="0" collapsed="false">
      <c r="A250" s="11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true" outlineLevel="0" collapsed="false">
      <c r="A251" s="14"/>
      <c r="B251" s="13"/>
      <c r="C251" s="13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true" outlineLevel="0" collapsed="false">
      <c r="A252" s="14"/>
      <c r="B252" s="13"/>
      <c r="C252" s="13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true" outlineLevel="0" collapsed="false">
      <c r="A253" s="14"/>
      <c r="B253" s="13"/>
      <c r="C253" s="13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true" outlineLevel="0" collapsed="false">
      <c r="A254" s="11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true" outlineLevel="0" collapsed="false">
      <c r="A255" s="14"/>
      <c r="B255" s="13"/>
      <c r="C255" s="13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true" outlineLevel="0" collapsed="false">
      <c r="A256" s="14"/>
      <c r="B256" s="13"/>
      <c r="C256" s="13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true" outlineLevel="0" collapsed="false">
      <c r="A257" s="14"/>
      <c r="B257" s="13"/>
      <c r="C257" s="13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true" outlineLevel="0" collapsed="false">
      <c r="A258" s="11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true" outlineLevel="0" collapsed="false">
      <c r="A259" s="14"/>
      <c r="B259" s="13"/>
      <c r="C259" s="13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true" outlineLevel="0" collapsed="false">
      <c r="A260" s="14"/>
      <c r="B260" s="13"/>
      <c r="C260" s="13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true" outlineLevel="0" collapsed="false">
      <c r="A261" s="14"/>
      <c r="B261" s="13"/>
      <c r="C261" s="13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true" outlineLevel="0" collapsed="false">
      <c r="A262" s="11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true" outlineLevel="0" collapsed="false">
      <c r="A263" s="14"/>
      <c r="B263" s="13"/>
      <c r="C263" s="13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true" outlineLevel="0" collapsed="false">
      <c r="A264" s="14"/>
      <c r="B264" s="13"/>
      <c r="C264" s="13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true" outlineLevel="0" collapsed="false">
      <c r="A265" s="14"/>
      <c r="B265" s="13"/>
      <c r="C265" s="13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true" outlineLevel="0" collapsed="false">
      <c r="A266" s="11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true" outlineLevel="0" collapsed="false">
      <c r="A267" s="14"/>
      <c r="B267" s="13"/>
      <c r="C267" s="13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true" outlineLevel="0" collapsed="false">
      <c r="A268" s="14"/>
      <c r="B268" s="13"/>
      <c r="C268" s="13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true" outlineLevel="0" collapsed="false">
      <c r="A269" s="14"/>
      <c r="B269" s="13"/>
      <c r="C269" s="13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true" outlineLevel="0" collapsed="false">
      <c r="A270" s="11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true" outlineLevel="0" collapsed="false">
      <c r="A271" s="14"/>
      <c r="B271" s="13"/>
      <c r="C271" s="13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true" outlineLevel="0" collapsed="false">
      <c r="A272" s="14"/>
      <c r="B272" s="13"/>
      <c r="C272" s="13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true" outlineLevel="0" collapsed="false">
      <c r="A273" s="14"/>
      <c r="B273" s="13"/>
      <c r="C273" s="13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true" outlineLevel="0" collapsed="false">
      <c r="A274" s="11"/>
      <c r="B274" s="12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" hidden="false" customHeight="true" outlineLevel="0" collapsed="false">
      <c r="A275" s="14"/>
      <c r="B275" s="13"/>
      <c r="C275" s="13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true" outlineLevel="0" collapsed="false">
      <c r="A276" s="11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true" outlineLevel="0" collapsed="false">
      <c r="A277" s="14"/>
      <c r="B277" s="13"/>
      <c r="C277" s="13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true" outlineLevel="0" collapsed="false">
      <c r="A278" s="14"/>
      <c r="B278" s="13"/>
      <c r="C278" s="13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true" outlineLevel="0" collapsed="false">
      <c r="A279" s="14"/>
      <c r="B279" s="13"/>
      <c r="C279" s="13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true" outlineLevel="0" collapsed="false">
      <c r="A280" s="11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true" outlineLevel="0" collapsed="false">
      <c r="A281" s="14"/>
      <c r="B281" s="13"/>
      <c r="C281" s="13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true" outlineLevel="0" collapsed="false">
      <c r="A282" s="14"/>
      <c r="B282" s="13"/>
      <c r="C282" s="13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true" outlineLevel="0" collapsed="false">
      <c r="A283" s="14"/>
      <c r="B283" s="13"/>
      <c r="C283" s="13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true" outlineLevel="0" collapsed="false">
      <c r="A284" s="11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true" outlineLevel="0" collapsed="false">
      <c r="A285" s="14"/>
      <c r="B285" s="13"/>
      <c r="C285" s="13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true" outlineLevel="0" collapsed="false">
      <c r="A286" s="14"/>
      <c r="B286" s="13"/>
      <c r="C286" s="13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true" outlineLevel="0" collapsed="false">
      <c r="A287" s="14"/>
      <c r="B287" s="13"/>
      <c r="C287" s="13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true" outlineLevel="0" collapsed="false">
      <c r="A288" s="11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true" outlineLevel="0" collapsed="false">
      <c r="A289" s="14"/>
      <c r="B289" s="13"/>
      <c r="C289" s="13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true" outlineLevel="0" collapsed="false">
      <c r="A290" s="14"/>
      <c r="B290" s="13"/>
      <c r="C290" s="13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true" outlineLevel="0" collapsed="false">
      <c r="A291" s="14"/>
      <c r="B291" s="13"/>
      <c r="C291" s="13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true" outlineLevel="0" collapsed="false">
      <c r="A292" s="11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true" outlineLevel="0" collapsed="false">
      <c r="A293" s="14"/>
      <c r="B293" s="13"/>
      <c r="C293" s="13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true" outlineLevel="0" collapsed="false">
      <c r="A294" s="14"/>
      <c r="B294" s="13"/>
      <c r="C294" s="13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true" outlineLevel="0" collapsed="false">
      <c r="A295" s="14"/>
      <c r="B295" s="13"/>
      <c r="C295" s="13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true" outlineLevel="0" collapsed="false">
      <c r="A296" s="11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true" outlineLevel="0" collapsed="false">
      <c r="A297" s="14"/>
      <c r="B297" s="13"/>
      <c r="C297" s="13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true" outlineLevel="0" collapsed="false">
      <c r="A298" s="14"/>
      <c r="B298" s="13"/>
      <c r="C298" s="13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true" outlineLevel="0" collapsed="false">
      <c r="A299" s="14"/>
      <c r="B299" s="13"/>
      <c r="C299" s="13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true" outlineLevel="0" collapsed="false">
      <c r="A300" s="11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true" outlineLevel="0" collapsed="false">
      <c r="A301" s="14"/>
      <c r="B301" s="13"/>
      <c r="C301" s="13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true" outlineLevel="0" collapsed="false">
      <c r="A302" s="14"/>
      <c r="B302" s="13"/>
      <c r="C302" s="13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true" outlineLevel="0" collapsed="false">
      <c r="A303" s="14"/>
      <c r="B303" s="13"/>
      <c r="C303" s="13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true" outlineLevel="0" collapsed="false">
      <c r="A304" s="11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true" outlineLevel="0" collapsed="false">
      <c r="A305" s="14"/>
      <c r="B305" s="13"/>
      <c r="C305" s="13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true" outlineLevel="0" collapsed="false">
      <c r="A306" s="14"/>
      <c r="B306" s="13"/>
      <c r="C306" s="13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true" outlineLevel="0" collapsed="false">
      <c r="A307" s="14"/>
      <c r="B307" s="13"/>
      <c r="C307" s="13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true" outlineLevel="0" collapsed="false">
      <c r="A308" s="11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true" outlineLevel="0" collapsed="false">
      <c r="A309" s="14"/>
      <c r="B309" s="13"/>
      <c r="C309" s="13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true" outlineLevel="0" collapsed="false">
      <c r="A310" s="14"/>
      <c r="B310" s="13"/>
      <c r="C310" s="13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true" outlineLevel="0" collapsed="false">
      <c r="A311" s="14"/>
      <c r="B311" s="13"/>
      <c r="C311" s="13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true" outlineLevel="0" collapsed="false">
      <c r="A312" s="11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true" outlineLevel="0" collapsed="false">
      <c r="A313" s="14"/>
      <c r="B313" s="13"/>
      <c r="C313" s="13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true" outlineLevel="0" collapsed="false">
      <c r="A314" s="14"/>
      <c r="B314" s="13"/>
      <c r="C314" s="13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true" outlineLevel="0" collapsed="false">
      <c r="A315" s="14"/>
      <c r="B315" s="13"/>
      <c r="C315" s="13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true" outlineLevel="0" collapsed="false">
      <c r="A316" s="11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true" outlineLevel="0" collapsed="false">
      <c r="A317" s="14"/>
      <c r="B317" s="13"/>
      <c r="C317" s="13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true" outlineLevel="0" collapsed="false">
      <c r="A318" s="14"/>
      <c r="B318" s="13"/>
      <c r="C318" s="13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true" outlineLevel="0" collapsed="false">
      <c r="A319" s="14"/>
      <c r="B319" s="13"/>
      <c r="C319" s="13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true" outlineLevel="0" collapsed="false">
      <c r="A320" s="11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true" outlineLevel="0" collapsed="false">
      <c r="A321" s="14"/>
      <c r="B321" s="13"/>
      <c r="C321" s="13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true" outlineLevel="0" collapsed="false">
      <c r="A322" s="14"/>
      <c r="B322" s="13"/>
      <c r="C322" s="13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true" outlineLevel="0" collapsed="false">
      <c r="A323" s="14"/>
      <c r="B323" s="13"/>
      <c r="C323" s="13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true" outlineLevel="0" collapsed="false">
      <c r="A324" s="11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true" outlineLevel="0" collapsed="false">
      <c r="A325" s="14"/>
      <c r="B325" s="13"/>
      <c r="C325" s="13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true" outlineLevel="0" collapsed="false">
      <c r="A326" s="14"/>
      <c r="B326" s="13"/>
      <c r="C326" s="13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true" outlineLevel="0" collapsed="false">
      <c r="A327" s="14"/>
      <c r="B327" s="13"/>
      <c r="C327" s="13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true" outlineLevel="0" collapsed="false">
      <c r="A328" s="11"/>
      <c r="B328" s="12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" hidden="false" customHeight="true" outlineLevel="0" collapsed="false">
      <c r="A329" s="14"/>
      <c r="B329" s="13"/>
      <c r="C329" s="13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true" outlineLevel="0" collapsed="false">
      <c r="A330" s="11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true" outlineLevel="0" collapsed="false">
      <c r="A331" s="14"/>
      <c r="B331" s="13"/>
      <c r="C331" s="13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true" outlineLevel="0" collapsed="false">
      <c r="A332" s="14"/>
      <c r="B332" s="13"/>
      <c r="C332" s="13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true" outlineLevel="0" collapsed="false">
      <c r="A333" s="14"/>
      <c r="B333" s="13"/>
      <c r="C333" s="13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true" outlineLevel="0" collapsed="false">
      <c r="A334" s="11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true" outlineLevel="0" collapsed="false">
      <c r="A335" s="14"/>
      <c r="B335" s="13"/>
      <c r="C335" s="13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true" outlineLevel="0" collapsed="false">
      <c r="A336" s="14"/>
      <c r="B336" s="13"/>
      <c r="C336" s="13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true" outlineLevel="0" collapsed="false">
      <c r="A337" s="14"/>
      <c r="B337" s="13"/>
      <c r="C337" s="13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true" outlineLevel="0" collapsed="false">
      <c r="A338" s="11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true" outlineLevel="0" collapsed="false">
      <c r="A339" s="14"/>
      <c r="B339" s="13"/>
      <c r="C339" s="13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true" outlineLevel="0" collapsed="false">
      <c r="A340" s="14"/>
      <c r="B340" s="13"/>
      <c r="C340" s="13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true" outlineLevel="0" collapsed="false">
      <c r="A341" s="14"/>
      <c r="B341" s="13"/>
      <c r="C341" s="13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true" outlineLevel="0" collapsed="false">
      <c r="A342" s="11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true" outlineLevel="0" collapsed="false">
      <c r="A343" s="14"/>
      <c r="B343" s="13"/>
      <c r="C343" s="13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true" outlineLevel="0" collapsed="false">
      <c r="A344" s="14"/>
      <c r="B344" s="13"/>
      <c r="C344" s="13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true" outlineLevel="0" collapsed="false">
      <c r="A345" s="14"/>
      <c r="B345" s="13"/>
      <c r="C345" s="13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true" outlineLevel="0" collapsed="false">
      <c r="A346" s="11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true" outlineLevel="0" collapsed="false">
      <c r="A347" s="14"/>
      <c r="B347" s="13"/>
      <c r="C347" s="13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true" outlineLevel="0" collapsed="false">
      <c r="A348" s="14"/>
      <c r="B348" s="13"/>
      <c r="C348" s="13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true" outlineLevel="0" collapsed="false">
      <c r="A349" s="14"/>
      <c r="B349" s="13"/>
      <c r="C349" s="13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true" outlineLevel="0" collapsed="false">
      <c r="A350" s="11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true" outlineLevel="0" collapsed="false">
      <c r="A351" s="14"/>
      <c r="B351" s="13"/>
      <c r="C351" s="13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true" outlineLevel="0" collapsed="false">
      <c r="A352" s="14"/>
      <c r="B352" s="13"/>
      <c r="C352" s="13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true" outlineLevel="0" collapsed="false">
      <c r="A353" s="11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true" outlineLevel="0" collapsed="false">
      <c r="A354" s="14"/>
      <c r="B354" s="13"/>
      <c r="C354" s="13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true" outlineLevel="0" collapsed="false">
      <c r="A355" s="14"/>
      <c r="B355" s="13"/>
      <c r="C355" s="13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true" outlineLevel="0" collapsed="false">
      <c r="A356" s="11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true" outlineLevel="0" collapsed="false">
      <c r="A357" s="14"/>
      <c r="B357" s="13"/>
      <c r="C357" s="13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true" outlineLevel="0" collapsed="false">
      <c r="A358" s="14"/>
      <c r="B358" s="13"/>
      <c r="C358" s="13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true" outlineLevel="0" collapsed="false">
      <c r="A359" s="11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true" outlineLevel="0" collapsed="false">
      <c r="A360" s="14"/>
      <c r="B360" s="13"/>
      <c r="C360" s="13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true" outlineLevel="0" collapsed="false">
      <c r="A361" s="14"/>
      <c r="B361" s="13"/>
      <c r="C361" s="13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true" outlineLevel="0" collapsed="false">
      <c r="A362" s="11"/>
      <c r="B362" s="12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3" hidden="false" customHeight="true" outlineLevel="0" collapsed="false">
      <c r="A363" s="14"/>
      <c r="B363" s="13"/>
      <c r="C363" s="13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true" outlineLevel="0" collapsed="false">
      <c r="A364" s="11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true" outlineLevel="0" collapsed="false">
      <c r="A365" s="14"/>
      <c r="B365" s="13"/>
      <c r="C365" s="13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true" outlineLevel="0" collapsed="false">
      <c r="A366" s="14"/>
      <c r="B366" s="13"/>
      <c r="C366" s="13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true" outlineLevel="0" collapsed="false">
      <c r="A367" s="14"/>
      <c r="B367" s="13"/>
      <c r="C367" s="13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true" outlineLevel="0" collapsed="false">
      <c r="A368" s="11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true" outlineLevel="0" collapsed="false">
      <c r="A369" s="14"/>
      <c r="B369" s="13"/>
      <c r="C369" s="13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true" outlineLevel="0" collapsed="false">
      <c r="A370" s="14"/>
      <c r="B370" s="13"/>
      <c r="C370" s="13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true" outlineLevel="0" collapsed="false">
      <c r="A371" s="14"/>
      <c r="B371" s="13"/>
      <c r="C371" s="13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true" outlineLevel="0" collapsed="false">
      <c r="A372" s="11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true" outlineLevel="0" collapsed="false">
      <c r="A373" s="14"/>
      <c r="B373" s="13"/>
      <c r="C373" s="13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true" outlineLevel="0" collapsed="false">
      <c r="A374" s="14"/>
      <c r="B374" s="13"/>
      <c r="C374" s="13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true" outlineLevel="0" collapsed="false">
      <c r="A375" s="14"/>
      <c r="B375" s="13"/>
      <c r="C375" s="13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true" outlineLevel="0" collapsed="false">
      <c r="A376" s="11"/>
      <c r="B376" s="12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3" hidden="false" customHeight="true" outlineLevel="0" collapsed="false">
      <c r="A377" s="14"/>
      <c r="B377" s="13"/>
      <c r="C377" s="13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true" outlineLevel="0" collapsed="false">
      <c r="A378" s="11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true" outlineLevel="0" collapsed="false">
      <c r="A379" s="14"/>
      <c r="B379" s="13"/>
      <c r="C379" s="13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true" outlineLevel="0" collapsed="false">
      <c r="A380" s="11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true" outlineLevel="0" collapsed="false">
      <c r="A381" s="14"/>
      <c r="B381" s="13"/>
      <c r="C381" s="13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true" outlineLevel="0" collapsed="false">
      <c r="A382" s="11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true" outlineLevel="0" collapsed="false">
      <c r="A383" s="14"/>
      <c r="B383" s="13"/>
      <c r="C383" s="13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true" outlineLevel="0" collapsed="false">
      <c r="A384" s="14"/>
      <c r="B384" s="13"/>
      <c r="C384" s="13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true" outlineLevel="0" collapsed="false">
      <c r="A385" s="11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true" outlineLevel="0" collapsed="false">
      <c r="A386" s="14"/>
      <c r="B386" s="13"/>
      <c r="C386" s="13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true" outlineLevel="0" collapsed="false">
      <c r="A387" s="14"/>
      <c r="B387" s="13"/>
      <c r="C387" s="13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true" outlineLevel="0" collapsed="false">
      <c r="A388" s="11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true" outlineLevel="0" collapsed="false">
      <c r="A389" s="14"/>
      <c r="B389" s="13"/>
      <c r="C389" s="13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true" outlineLevel="0" collapsed="false">
      <c r="A390" s="14"/>
      <c r="B390" s="13"/>
      <c r="C390" s="13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true" outlineLevel="0" collapsed="false">
      <c r="A391" s="11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true" outlineLevel="0" collapsed="false">
      <c r="A392" s="14"/>
      <c r="B392" s="13"/>
      <c r="C392" s="13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true" outlineLevel="0" collapsed="false">
      <c r="A393" s="14"/>
      <c r="B393" s="13"/>
      <c r="C393" s="13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true" outlineLevel="0" collapsed="false">
      <c r="A394" s="11"/>
      <c r="B394" s="12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3" hidden="false" customHeight="true" outlineLevel="0" collapsed="false">
      <c r="A395" s="14"/>
      <c r="B395" s="13"/>
      <c r="C395" s="13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true" outlineLevel="0" collapsed="false">
      <c r="A396" s="11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true" outlineLevel="0" collapsed="false">
      <c r="A397" s="14"/>
      <c r="B397" s="13"/>
      <c r="C397" s="13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true" outlineLevel="0" collapsed="false">
      <c r="A398" s="14"/>
      <c r="B398" s="13"/>
      <c r="C398" s="13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true" outlineLevel="0" collapsed="false">
      <c r="A399" s="14"/>
      <c r="B399" s="13"/>
      <c r="C399" s="13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true" outlineLevel="0" collapsed="false">
      <c r="A400" s="11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true" outlineLevel="0" collapsed="false">
      <c r="A401" s="14"/>
      <c r="B401" s="13"/>
      <c r="C401" s="13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true" outlineLevel="0" collapsed="false">
      <c r="A402" s="14"/>
      <c r="B402" s="13"/>
      <c r="C402" s="13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true" outlineLevel="0" collapsed="false">
      <c r="A403" s="14"/>
      <c r="B403" s="13"/>
      <c r="C403" s="13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true" outlineLevel="0" collapsed="false">
      <c r="A404" s="11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true" outlineLevel="0" collapsed="false">
      <c r="A405" s="14"/>
      <c r="B405" s="13"/>
      <c r="C405" s="13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true" outlineLevel="0" collapsed="false">
      <c r="A406" s="14"/>
      <c r="B406" s="13"/>
      <c r="C406" s="13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true" outlineLevel="0" collapsed="false">
      <c r="A407" s="14"/>
      <c r="B407" s="13"/>
      <c r="C407" s="13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true" outlineLevel="0" collapsed="false">
      <c r="A408" s="11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true" outlineLevel="0" collapsed="false">
      <c r="A409" s="14"/>
      <c r="B409" s="13"/>
      <c r="C409" s="13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true" outlineLevel="0" collapsed="false">
      <c r="A410" s="14"/>
      <c r="B410" s="13"/>
      <c r="C410" s="13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true" outlineLevel="0" collapsed="false">
      <c r="A411" s="14"/>
      <c r="B411" s="13"/>
      <c r="C411" s="13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true" outlineLevel="0" collapsed="false">
      <c r="A412" s="11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true" outlineLevel="0" collapsed="false">
      <c r="A413" s="14"/>
      <c r="B413" s="13"/>
      <c r="C413" s="13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true" outlineLevel="0" collapsed="false">
      <c r="A414" s="14"/>
      <c r="B414" s="13"/>
      <c r="C414" s="13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true" outlineLevel="0" collapsed="false">
      <c r="A415" s="14"/>
      <c r="B415" s="13"/>
      <c r="C415" s="13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true" outlineLevel="0" collapsed="false">
      <c r="A416" s="11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true" outlineLevel="0" collapsed="false">
      <c r="A417" s="14"/>
      <c r="B417" s="13"/>
      <c r="C417" s="13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true" outlineLevel="0" collapsed="false">
      <c r="A418" s="14"/>
      <c r="B418" s="13"/>
      <c r="C418" s="13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true" outlineLevel="0" collapsed="false">
      <c r="A419" s="14"/>
      <c r="B419" s="13"/>
      <c r="C419" s="13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true" outlineLevel="0" collapsed="false">
      <c r="A420" s="11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true" outlineLevel="0" collapsed="false">
      <c r="A421" s="14"/>
      <c r="B421" s="13"/>
      <c r="C421" s="13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true" outlineLevel="0" collapsed="false">
      <c r="A422" s="14"/>
      <c r="B422" s="13"/>
      <c r="C422" s="13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true" outlineLevel="0" collapsed="false">
      <c r="A423" s="14"/>
      <c r="B423" s="13"/>
      <c r="C423" s="13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true" outlineLevel="0" collapsed="false">
      <c r="A424" s="11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true" outlineLevel="0" collapsed="false">
      <c r="A425" s="14"/>
      <c r="B425" s="13"/>
      <c r="C425" s="13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true" outlineLevel="0" collapsed="false">
      <c r="A426" s="14"/>
      <c r="B426" s="13"/>
      <c r="C426" s="13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true" outlineLevel="0" collapsed="false">
      <c r="A427" s="14"/>
      <c r="B427" s="13"/>
      <c r="C427" s="13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true" outlineLevel="0" collapsed="false">
      <c r="A428" s="11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true" outlineLevel="0" collapsed="false">
      <c r="A429" s="14"/>
      <c r="B429" s="13"/>
      <c r="C429" s="13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true" outlineLevel="0" collapsed="false">
      <c r="A430" s="14"/>
      <c r="B430" s="13"/>
      <c r="C430" s="13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true" outlineLevel="0" collapsed="false">
      <c r="A431" s="14"/>
      <c r="B431" s="13"/>
      <c r="C431" s="13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true" outlineLevel="0" collapsed="false">
      <c r="A432" s="11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true" outlineLevel="0" collapsed="false">
      <c r="A433" s="14"/>
      <c r="B433" s="13"/>
      <c r="C433" s="13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true" outlineLevel="0" collapsed="false">
      <c r="A434" s="14"/>
      <c r="B434" s="13"/>
      <c r="C434" s="13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true" outlineLevel="0" collapsed="false">
      <c r="A435" s="14"/>
      <c r="B435" s="13"/>
      <c r="C435" s="13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true" outlineLevel="0" collapsed="false">
      <c r="A436" s="11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true" outlineLevel="0" collapsed="false">
      <c r="A437" s="14"/>
      <c r="B437" s="13"/>
      <c r="C437" s="13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true" outlineLevel="0" collapsed="false">
      <c r="A438" s="14"/>
      <c r="B438" s="13"/>
      <c r="C438" s="13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true" outlineLevel="0" collapsed="false">
      <c r="A439" s="14"/>
      <c r="B439" s="13"/>
      <c r="C439" s="13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true" outlineLevel="0" collapsed="false">
      <c r="A440" s="11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true" outlineLevel="0" collapsed="false">
      <c r="A441" s="14"/>
      <c r="B441" s="13"/>
      <c r="C441" s="13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true" outlineLevel="0" collapsed="false">
      <c r="A442" s="14"/>
      <c r="B442" s="13"/>
      <c r="C442" s="13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true" outlineLevel="0" collapsed="false">
      <c r="A443" s="14"/>
      <c r="B443" s="13"/>
      <c r="C443" s="13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true" outlineLevel="0" collapsed="false">
      <c r="A444" s="11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true" outlineLevel="0" collapsed="false">
      <c r="A445" s="14"/>
      <c r="B445" s="13"/>
      <c r="C445" s="13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true" outlineLevel="0" collapsed="false">
      <c r="A446" s="14"/>
      <c r="B446" s="13"/>
      <c r="C446" s="13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true" outlineLevel="0" collapsed="false">
      <c r="A447" s="14"/>
      <c r="B447" s="13"/>
      <c r="C447" s="13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true" outlineLevel="0" collapsed="false">
      <c r="A448" s="11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true" outlineLevel="0" collapsed="false">
      <c r="A449" s="14"/>
      <c r="B449" s="13"/>
      <c r="C449" s="13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true" outlineLevel="0" collapsed="false">
      <c r="A450" s="14"/>
      <c r="B450" s="13"/>
      <c r="C450" s="13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true" outlineLevel="0" collapsed="false">
      <c r="A451" s="14"/>
      <c r="B451" s="13"/>
      <c r="C451" s="13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true" outlineLevel="0" collapsed="false">
      <c r="A452" s="11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true" outlineLevel="0" collapsed="false">
      <c r="A453" s="14"/>
      <c r="B453" s="13"/>
      <c r="C453" s="13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true" outlineLevel="0" collapsed="false">
      <c r="A454" s="14"/>
      <c r="B454" s="13"/>
      <c r="C454" s="13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true" outlineLevel="0" collapsed="false">
      <c r="A455" s="14"/>
      <c r="B455" s="13"/>
      <c r="C455" s="13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true" outlineLevel="0" collapsed="false">
      <c r="A456" s="11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true" outlineLevel="0" collapsed="false">
      <c r="A457" s="14"/>
      <c r="B457" s="13"/>
      <c r="C457" s="13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true" outlineLevel="0" collapsed="false">
      <c r="A458" s="14"/>
      <c r="B458" s="13"/>
      <c r="C458" s="13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true" outlineLevel="0" collapsed="false">
      <c r="A459" s="14"/>
      <c r="B459" s="13"/>
      <c r="C459" s="13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true" outlineLevel="0" collapsed="false">
      <c r="A460" s="11"/>
      <c r="B460" s="12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" hidden="false" customHeight="true" outlineLevel="0" collapsed="false">
      <c r="A461" s="14"/>
      <c r="B461" s="13"/>
      <c r="C461" s="13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true" outlineLevel="0" collapsed="false">
      <c r="A462" s="11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true" outlineLevel="0" collapsed="false">
      <c r="A463" s="14"/>
      <c r="B463" s="13"/>
      <c r="C463" s="13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true" outlineLevel="0" collapsed="false">
      <c r="A464" s="11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true" outlineLevel="0" collapsed="false">
      <c r="A465" s="14"/>
      <c r="B465" s="13"/>
      <c r="C465" s="13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true" outlineLevel="0" collapsed="false">
      <c r="A466" s="11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true" outlineLevel="0" collapsed="false">
      <c r="A467" s="14"/>
      <c r="B467" s="13"/>
      <c r="C467" s="13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true" outlineLevel="0" collapsed="false">
      <c r="A468" s="11"/>
      <c r="B468" s="12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" hidden="false" customHeight="true" outlineLevel="0" collapsed="false">
      <c r="A469" s="14"/>
      <c r="B469" s="13"/>
      <c r="C469" s="13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true" outlineLevel="0" collapsed="false">
      <c r="A470" s="11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true" outlineLevel="0" collapsed="false">
      <c r="A471" s="14"/>
      <c r="B471" s="13"/>
      <c r="C471" s="13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true" outlineLevel="0" collapsed="false">
      <c r="A472" s="14"/>
      <c r="B472" s="13"/>
      <c r="C472" s="13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true" outlineLevel="0" collapsed="false">
      <c r="A473" s="11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true" outlineLevel="0" collapsed="false">
      <c r="A474" s="14"/>
      <c r="B474" s="13"/>
      <c r="C474" s="13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true" outlineLevel="0" collapsed="false">
      <c r="A475" s="14"/>
      <c r="B475" s="13"/>
      <c r="C475" s="13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true" outlineLevel="0" collapsed="false">
      <c r="A476" s="11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true" outlineLevel="0" collapsed="false">
      <c r="A477" s="14"/>
      <c r="B477" s="13"/>
      <c r="C477" s="13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true" outlineLevel="0" collapsed="false">
      <c r="A478" s="14"/>
      <c r="B478" s="13"/>
      <c r="C478" s="13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true" outlineLevel="0" collapsed="false">
      <c r="A479" s="11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true" outlineLevel="0" collapsed="false">
      <c r="A480" s="14"/>
      <c r="B480" s="13"/>
      <c r="C480" s="13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true" outlineLevel="0" collapsed="false">
      <c r="A481" s="14"/>
      <c r="B481" s="13"/>
      <c r="C481" s="13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true" outlineLevel="0" collapsed="false">
      <c r="A482" s="11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true" outlineLevel="0" collapsed="false">
      <c r="A483" s="14"/>
      <c r="B483" s="13"/>
      <c r="C483" s="13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true" outlineLevel="0" collapsed="false">
      <c r="A484" s="11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true" outlineLevel="0" collapsed="false">
      <c r="A485" s="14"/>
      <c r="B485" s="13"/>
      <c r="C485" s="13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true" outlineLevel="0" collapsed="false">
      <c r="A486" s="11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true" outlineLevel="0" collapsed="false">
      <c r="A487" s="14"/>
      <c r="B487" s="13"/>
      <c r="C487" s="13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true" outlineLevel="0" collapsed="false">
      <c r="A488" s="11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true" outlineLevel="0" collapsed="false">
      <c r="A489" s="14"/>
      <c r="B489" s="13"/>
      <c r="C489" s="13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true" outlineLevel="0" collapsed="false">
      <c r="A490" s="11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true" outlineLevel="0" collapsed="false">
      <c r="A491" s="14"/>
      <c r="B491" s="13"/>
      <c r="C491" s="13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true" outlineLevel="0" collapsed="false">
      <c r="A492" s="11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true" outlineLevel="0" collapsed="false">
      <c r="A493" s="14"/>
      <c r="B493" s="13"/>
      <c r="C493" s="13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true" outlineLevel="0" collapsed="false">
      <c r="A494" s="14"/>
      <c r="B494" s="13"/>
      <c r="C494" s="13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true" outlineLevel="0" collapsed="false">
      <c r="A495" s="11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true" outlineLevel="0" collapsed="false">
      <c r="A496" s="14"/>
      <c r="B496" s="13"/>
      <c r="C496" s="13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true" outlineLevel="0" collapsed="false">
      <c r="A497" s="14"/>
      <c r="B497" s="13"/>
      <c r="C497" s="13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true" outlineLevel="0" collapsed="false">
      <c r="A498" s="11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true" outlineLevel="0" collapsed="false">
      <c r="A499" s="14"/>
      <c r="B499" s="13"/>
      <c r="C499" s="13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true" outlineLevel="0" collapsed="false">
      <c r="A500" s="14"/>
      <c r="B500" s="13"/>
      <c r="C500" s="13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true" outlineLevel="0" collapsed="false">
      <c r="A501" s="11"/>
      <c r="B501" s="12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true" outlineLevel="0" collapsed="false">
      <c r="A502" s="11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3" hidden="false" customHeight="true" outlineLevel="0" collapsed="false">
      <c r="A503" s="14"/>
      <c r="B503" s="13"/>
      <c r="C503" s="13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true" outlineLevel="0" collapsed="false">
      <c r="A504" s="11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true" outlineLevel="0" collapsed="false">
      <c r="A505" s="14"/>
      <c r="B505" s="13"/>
      <c r="C505" s="13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true" outlineLevel="0" collapsed="false">
      <c r="A506" s="14"/>
      <c r="B506" s="13"/>
      <c r="C506" s="13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true" outlineLevel="0" collapsed="false">
      <c r="A507" s="11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true" outlineLevel="0" collapsed="false">
      <c r="A508" s="14"/>
      <c r="B508" s="13"/>
      <c r="C508" s="13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true" outlineLevel="0" collapsed="false">
      <c r="A509" s="14"/>
      <c r="B509" s="13"/>
      <c r="C509" s="13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true" outlineLevel="0" collapsed="false">
      <c r="A510" s="11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true" outlineLevel="0" collapsed="false">
      <c r="A511" s="14"/>
      <c r="B511" s="13"/>
      <c r="C511" s="13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true" outlineLevel="0" collapsed="false">
      <c r="A512" s="14"/>
      <c r="B512" s="13"/>
      <c r="C512" s="13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true" outlineLevel="0" collapsed="false">
      <c r="A513" s="11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true" outlineLevel="0" collapsed="false">
      <c r="A514" s="14"/>
      <c r="B514" s="13"/>
      <c r="C514" s="13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true" outlineLevel="0" collapsed="false">
      <c r="A515" s="14"/>
      <c r="B515" s="13"/>
      <c r="C515" s="13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true" outlineLevel="0" collapsed="false">
      <c r="A516" s="11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true" outlineLevel="0" collapsed="false">
      <c r="A517" s="14"/>
      <c r="B517" s="13"/>
      <c r="C517" s="13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true" outlineLevel="0" collapsed="false">
      <c r="A518" s="14"/>
      <c r="B518" s="13"/>
      <c r="C518" s="13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true" outlineLevel="0" collapsed="false">
      <c r="A519" s="11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true" outlineLevel="0" collapsed="false">
      <c r="A520" s="14"/>
      <c r="B520" s="13"/>
      <c r="C520" s="13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true" outlineLevel="0" collapsed="false">
      <c r="A521" s="14"/>
      <c r="B521" s="13"/>
      <c r="C521" s="13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true" outlineLevel="0" collapsed="false">
      <c r="A522" s="11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true" outlineLevel="0" collapsed="false">
      <c r="A523" s="14"/>
      <c r="B523" s="13"/>
      <c r="C523" s="13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true" outlineLevel="0" collapsed="false">
      <c r="A524" s="14"/>
      <c r="B524" s="13"/>
      <c r="C524" s="13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true" outlineLevel="0" collapsed="false">
      <c r="A525" s="11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true" outlineLevel="0" collapsed="false">
      <c r="A526" s="14"/>
      <c r="B526" s="13"/>
      <c r="C526" s="13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true" outlineLevel="0" collapsed="false">
      <c r="A527" s="14"/>
      <c r="B527" s="13"/>
      <c r="C527" s="13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true" outlineLevel="0" collapsed="false">
      <c r="A528" s="14"/>
      <c r="B528" s="13"/>
      <c r="C528" s="13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true" outlineLevel="0" collapsed="false">
      <c r="A529" s="11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true" outlineLevel="0" collapsed="false">
      <c r="A530" s="14"/>
      <c r="B530" s="13"/>
      <c r="C530" s="13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true" outlineLevel="0" collapsed="false">
      <c r="A531" s="11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true" outlineLevel="0" collapsed="false">
      <c r="A532" s="14"/>
      <c r="B532" s="13"/>
      <c r="C532" s="13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true" outlineLevel="0" collapsed="false">
      <c r="A533" s="11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true" outlineLevel="0" collapsed="false">
      <c r="A534" s="14"/>
      <c r="B534" s="13"/>
      <c r="C534" s="13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true" outlineLevel="0" collapsed="false">
      <c r="A535" s="11"/>
      <c r="B535" s="12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3" hidden="false" customHeight="true" outlineLevel="0" collapsed="false">
      <c r="A536" s="14"/>
      <c r="B536" s="13"/>
      <c r="C536" s="13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true" outlineLevel="0" collapsed="false">
      <c r="A537" s="11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true" outlineLevel="0" collapsed="false">
      <c r="A538" s="14"/>
      <c r="B538" s="13"/>
      <c r="C538" s="13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true" outlineLevel="0" collapsed="false">
      <c r="A539" s="14"/>
      <c r="B539" s="13"/>
      <c r="C539" s="13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true" outlineLevel="0" collapsed="false">
      <c r="A540" s="14"/>
      <c r="B540" s="13"/>
      <c r="C540" s="13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true" outlineLevel="0" collapsed="false">
      <c r="A541" s="11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true" outlineLevel="0" collapsed="false">
      <c r="A542" s="14"/>
      <c r="B542" s="13"/>
      <c r="C542" s="13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true" outlineLevel="0" collapsed="false">
      <c r="A543" s="14"/>
      <c r="B543" s="13"/>
      <c r="C543" s="13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true" outlineLevel="0" collapsed="false">
      <c r="A544" s="14"/>
      <c r="B544" s="13"/>
      <c r="C544" s="13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true" outlineLevel="0" collapsed="false">
      <c r="A545" s="11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true" outlineLevel="0" collapsed="false">
      <c r="A546" s="14"/>
      <c r="B546" s="13"/>
      <c r="C546" s="13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true" outlineLevel="0" collapsed="false">
      <c r="A547" s="14"/>
      <c r="B547" s="13"/>
      <c r="C547" s="13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true" outlineLevel="0" collapsed="false">
      <c r="A548" s="14"/>
      <c r="B548" s="13"/>
      <c r="C548" s="13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true" outlineLevel="0" collapsed="false">
      <c r="A549" s="11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true" outlineLevel="0" collapsed="false">
      <c r="A550" s="14"/>
      <c r="B550" s="13"/>
      <c r="C550" s="13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true" outlineLevel="0" collapsed="false">
      <c r="A551" s="14"/>
      <c r="B551" s="13"/>
      <c r="C551" s="13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true" outlineLevel="0" collapsed="false">
      <c r="A552" s="14"/>
      <c r="B552" s="13"/>
      <c r="C552" s="13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true" outlineLevel="0" collapsed="false">
      <c r="A553" s="11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true" outlineLevel="0" collapsed="false">
      <c r="A554" s="14"/>
      <c r="B554" s="13"/>
      <c r="C554" s="13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true" outlineLevel="0" collapsed="false">
      <c r="A555" s="14"/>
      <c r="B555" s="13"/>
      <c r="C555" s="13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true" outlineLevel="0" collapsed="false">
      <c r="A556" s="14"/>
      <c r="B556" s="13"/>
      <c r="C556" s="13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true" outlineLevel="0" collapsed="false">
      <c r="A557" s="11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true" outlineLevel="0" collapsed="false">
      <c r="A558" s="14"/>
      <c r="B558" s="13"/>
      <c r="C558" s="13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true" outlineLevel="0" collapsed="false">
      <c r="A559" s="14"/>
      <c r="B559" s="13"/>
      <c r="C559" s="13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true" outlineLevel="0" collapsed="false">
      <c r="A560" s="14"/>
      <c r="B560" s="13"/>
      <c r="C560" s="13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true" outlineLevel="0" collapsed="false">
      <c r="A561" s="11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true" outlineLevel="0" collapsed="false">
      <c r="A562" s="14"/>
      <c r="B562" s="13"/>
      <c r="C562" s="13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true" outlineLevel="0" collapsed="false">
      <c r="A563" s="14"/>
      <c r="B563" s="13"/>
      <c r="C563" s="13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true" outlineLevel="0" collapsed="false">
      <c r="A564" s="14"/>
      <c r="B564" s="13"/>
      <c r="C564" s="13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true" outlineLevel="0" collapsed="false">
      <c r="A565" s="11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true" outlineLevel="0" collapsed="false">
      <c r="A566" s="14"/>
      <c r="B566" s="13"/>
      <c r="C566" s="13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true" outlineLevel="0" collapsed="false">
      <c r="A567" s="14"/>
      <c r="B567" s="13"/>
      <c r="C567" s="13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true" outlineLevel="0" collapsed="false">
      <c r="A568" s="14"/>
      <c r="B568" s="13"/>
      <c r="C568" s="13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3" hidden="false" customHeight="true" outlineLevel="0" collapsed="false">
      <c r="A569" s="11"/>
      <c r="B569" s="12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3" hidden="false" customHeight="true" outlineLevel="0" collapsed="false">
      <c r="A570" s="14"/>
      <c r="B570" s="13"/>
      <c r="C570" s="13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true" outlineLevel="0" collapsed="false">
      <c r="A571" s="11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true" outlineLevel="0" collapsed="false">
      <c r="A572" s="14"/>
      <c r="B572" s="13"/>
      <c r="C572" s="13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true" outlineLevel="0" collapsed="false">
      <c r="A573" s="14"/>
      <c r="B573" s="13"/>
      <c r="C573" s="13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true" outlineLevel="0" collapsed="false">
      <c r="A574" s="11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true" outlineLevel="0" collapsed="false">
      <c r="A575" s="14"/>
      <c r="B575" s="13"/>
      <c r="C575" s="13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true" outlineLevel="0" collapsed="false">
      <c r="A576" s="14"/>
      <c r="B576" s="13"/>
      <c r="C576" s="13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true" outlineLevel="0" collapsed="false">
      <c r="A577" s="11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true" outlineLevel="0" collapsed="false">
      <c r="A578" s="14"/>
      <c r="B578" s="13"/>
      <c r="C578" s="13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true" outlineLevel="0" collapsed="false">
      <c r="A579" s="14"/>
      <c r="B579" s="13"/>
      <c r="C579" s="13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true" outlineLevel="0" collapsed="false">
      <c r="A580" s="11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true" outlineLevel="0" collapsed="false">
      <c r="A581" s="14"/>
      <c r="B581" s="13"/>
      <c r="C581" s="13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true" outlineLevel="0" collapsed="false">
      <c r="A582" s="14"/>
      <c r="B582" s="13"/>
      <c r="C582" s="13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true" outlineLevel="0" collapsed="false">
      <c r="A583" s="11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true" outlineLevel="0" collapsed="false">
      <c r="A584" s="14"/>
      <c r="B584" s="13"/>
      <c r="C584" s="13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true" outlineLevel="0" collapsed="false">
      <c r="A585" s="14"/>
      <c r="B585" s="13"/>
      <c r="C585" s="13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true" outlineLevel="0" collapsed="false">
      <c r="A586" s="11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true" outlineLevel="0" collapsed="false">
      <c r="A587" s="14"/>
      <c r="B587" s="13"/>
      <c r="C587" s="13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true" outlineLevel="0" collapsed="false">
      <c r="A588" s="14"/>
      <c r="B588" s="13"/>
      <c r="C588" s="13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true" outlineLevel="0" collapsed="false">
      <c r="A589" s="11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true" outlineLevel="0" collapsed="false">
      <c r="A590" s="14"/>
      <c r="B590" s="13"/>
      <c r="C590" s="13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true" outlineLevel="0" collapsed="false">
      <c r="A591" s="14"/>
      <c r="B591" s="13"/>
      <c r="C591" s="13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true" outlineLevel="0" collapsed="false">
      <c r="A592" s="11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true" outlineLevel="0" collapsed="false">
      <c r="A593" s="14"/>
      <c r="B593" s="13"/>
      <c r="C593" s="13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true" outlineLevel="0" collapsed="false">
      <c r="A594" s="14"/>
      <c r="B594" s="13"/>
      <c r="C594" s="13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true" outlineLevel="0" collapsed="false">
      <c r="A595" s="11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true" outlineLevel="0" collapsed="false">
      <c r="A596" s="14"/>
      <c r="B596" s="13"/>
      <c r="C596" s="13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true" outlineLevel="0" collapsed="false">
      <c r="A597" s="14"/>
      <c r="B597" s="13"/>
      <c r="C597" s="13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true" outlineLevel="0" collapsed="false">
      <c r="A598" s="11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true" outlineLevel="0" collapsed="false">
      <c r="A599" s="14"/>
      <c r="B599" s="13"/>
      <c r="C599" s="13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true" outlineLevel="0" collapsed="false">
      <c r="A600" s="14"/>
      <c r="B600" s="13"/>
      <c r="C600" s="13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true" outlineLevel="0" collapsed="false">
      <c r="A601" s="11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true" outlineLevel="0" collapsed="false">
      <c r="A602" s="14"/>
      <c r="B602" s="13"/>
      <c r="C602" s="13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true" outlineLevel="0" collapsed="false">
      <c r="A603" s="14"/>
      <c r="B603" s="13"/>
      <c r="C603" s="13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true" outlineLevel="0" collapsed="false">
      <c r="A604" s="11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true" outlineLevel="0" collapsed="false">
      <c r="A605" s="14"/>
      <c r="B605" s="13"/>
      <c r="C605" s="13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true" outlineLevel="0" collapsed="false">
      <c r="A606" s="14"/>
      <c r="B606" s="13"/>
      <c r="C606" s="13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true" outlineLevel="0" collapsed="false">
      <c r="A607" s="11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true" outlineLevel="0" collapsed="false">
      <c r="A608" s="14"/>
      <c r="B608" s="13"/>
      <c r="C608" s="13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true" outlineLevel="0" collapsed="false">
      <c r="A609" s="14"/>
      <c r="B609" s="13"/>
      <c r="C609" s="13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true" outlineLevel="0" collapsed="false">
      <c r="A610" s="11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true" outlineLevel="0" collapsed="false">
      <c r="A611" s="14"/>
      <c r="B611" s="13"/>
      <c r="C611" s="13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true" outlineLevel="0" collapsed="false">
      <c r="A612" s="14"/>
      <c r="B612" s="13"/>
      <c r="C612" s="13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true" outlineLevel="0" collapsed="false">
      <c r="A613" s="11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true" outlineLevel="0" collapsed="false">
      <c r="A614" s="14"/>
      <c r="B614" s="13"/>
      <c r="C614" s="13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true" outlineLevel="0" collapsed="false">
      <c r="A615" s="14"/>
      <c r="B615" s="13"/>
      <c r="C615" s="13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true" outlineLevel="0" collapsed="false">
      <c r="A616" s="11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true" outlineLevel="0" collapsed="false">
      <c r="A617" s="14"/>
      <c r="B617" s="13"/>
      <c r="C617" s="13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true" outlineLevel="0" collapsed="false">
      <c r="A618" s="14"/>
      <c r="B618" s="13"/>
      <c r="C618" s="13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true" outlineLevel="0" collapsed="false">
      <c r="A619" s="11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true" outlineLevel="0" collapsed="false">
      <c r="A620" s="14"/>
      <c r="B620" s="13"/>
      <c r="C620" s="13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true" outlineLevel="0" collapsed="false">
      <c r="A621" s="14"/>
      <c r="B621" s="13"/>
      <c r="C621" s="13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true" outlineLevel="0" collapsed="false">
      <c r="A622" s="11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true" outlineLevel="0" collapsed="false">
      <c r="A623" s="14"/>
      <c r="B623" s="13"/>
      <c r="C623" s="13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true" outlineLevel="0" collapsed="false">
      <c r="A624" s="14"/>
      <c r="B624" s="13"/>
      <c r="C624" s="13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true" outlineLevel="0" collapsed="false">
      <c r="A625" s="11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true" outlineLevel="0" collapsed="false">
      <c r="A626" s="14"/>
      <c r="B626" s="13"/>
      <c r="C626" s="13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true" outlineLevel="0" collapsed="false">
      <c r="A627" s="14"/>
      <c r="B627" s="13"/>
      <c r="C627" s="13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true" outlineLevel="0" collapsed="false">
      <c r="A628" s="11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true" outlineLevel="0" collapsed="false">
      <c r="A629" s="14"/>
      <c r="B629" s="13"/>
      <c r="C629" s="13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true" outlineLevel="0" collapsed="false">
      <c r="A630" s="14"/>
      <c r="B630" s="13"/>
      <c r="C630" s="13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true" outlineLevel="0" collapsed="false">
      <c r="A631" s="11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true" outlineLevel="0" collapsed="false">
      <c r="A632" s="14"/>
      <c r="B632" s="13"/>
      <c r="C632" s="13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true" outlineLevel="0" collapsed="false">
      <c r="A633" s="14"/>
      <c r="B633" s="13"/>
      <c r="C633" s="13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true" outlineLevel="0" collapsed="false">
      <c r="A634" s="11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true" outlineLevel="0" collapsed="false">
      <c r="A635" s="14"/>
      <c r="B635" s="13"/>
      <c r="C635" s="13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true" outlineLevel="0" collapsed="false">
      <c r="A636" s="14"/>
      <c r="B636" s="13"/>
      <c r="C636" s="13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true" outlineLevel="0" collapsed="false">
      <c r="A637" s="11"/>
      <c r="B637" s="12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3" hidden="false" customHeight="true" outlineLevel="0" collapsed="false">
      <c r="A638" s="14"/>
      <c r="B638" s="13"/>
      <c r="C638" s="13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true" outlineLevel="0" collapsed="false">
      <c r="A639" s="11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true" outlineLevel="0" collapsed="false">
      <c r="A640" s="14"/>
      <c r="B640" s="13"/>
      <c r="C640" s="13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true" outlineLevel="0" collapsed="false">
      <c r="A641" s="14"/>
      <c r="B641" s="13"/>
      <c r="C641" s="13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true" outlineLevel="0" collapsed="false">
      <c r="A642" s="11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true" outlineLevel="0" collapsed="false">
      <c r="A643" s="14"/>
      <c r="B643" s="13"/>
      <c r="C643" s="13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true" outlineLevel="0" collapsed="false">
      <c r="A644" s="11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true" outlineLevel="0" collapsed="false">
      <c r="A645" s="14"/>
      <c r="B645" s="13"/>
      <c r="C645" s="13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true" outlineLevel="0" collapsed="false">
      <c r="A646" s="11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true" outlineLevel="0" collapsed="false">
      <c r="A647" s="14"/>
      <c r="B647" s="13"/>
      <c r="C647" s="13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true" outlineLevel="0" collapsed="false">
      <c r="A648" s="14"/>
      <c r="B648" s="13"/>
      <c r="C648" s="13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true" outlineLevel="0" collapsed="false">
      <c r="A649" s="11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true" outlineLevel="0" collapsed="false">
      <c r="A650" s="14"/>
      <c r="B650" s="13"/>
      <c r="C650" s="13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true" outlineLevel="0" collapsed="false">
      <c r="A651" s="14"/>
      <c r="B651" s="13"/>
      <c r="C651" s="13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true" outlineLevel="0" collapsed="false">
      <c r="A652" s="11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true" outlineLevel="0" collapsed="false">
      <c r="A653" s="14"/>
      <c r="B653" s="13"/>
      <c r="C653" s="13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true" outlineLevel="0" collapsed="false">
      <c r="A654" s="14"/>
      <c r="B654" s="13"/>
      <c r="C654" s="13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true" outlineLevel="0" collapsed="false">
      <c r="A655" s="11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true" outlineLevel="0" collapsed="false">
      <c r="A656" s="14"/>
      <c r="B656" s="13"/>
      <c r="C656" s="13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true" outlineLevel="0" collapsed="false">
      <c r="A657" s="14"/>
      <c r="B657" s="13"/>
      <c r="C657" s="13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true" outlineLevel="0" collapsed="false">
      <c r="A658" s="11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true" outlineLevel="0" collapsed="false">
      <c r="A659" s="14"/>
      <c r="B659" s="13"/>
      <c r="C659" s="13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true" outlineLevel="0" collapsed="false">
      <c r="A660" s="14"/>
      <c r="B660" s="13"/>
      <c r="C660" s="13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true" outlineLevel="0" collapsed="false">
      <c r="A661" s="11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true" outlineLevel="0" collapsed="false">
      <c r="A662" s="14"/>
      <c r="B662" s="13"/>
      <c r="C662" s="13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true" outlineLevel="0" collapsed="false">
      <c r="A663" s="11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true" outlineLevel="0" collapsed="false">
      <c r="A664" s="14"/>
      <c r="B664" s="13"/>
      <c r="C664" s="13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true" outlineLevel="0" collapsed="false">
      <c r="A665" s="11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true" outlineLevel="0" collapsed="false">
      <c r="A666" s="14"/>
      <c r="B666" s="13"/>
      <c r="C666" s="13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true" outlineLevel="0" collapsed="false">
      <c r="A667" s="11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true" outlineLevel="0" collapsed="false">
      <c r="A668" s="14"/>
      <c r="B668" s="13"/>
      <c r="C668" s="13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true" outlineLevel="0" collapsed="false">
      <c r="A669" s="11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true" outlineLevel="0" collapsed="false">
      <c r="A670" s="14"/>
      <c r="B670" s="13"/>
      <c r="C670" s="13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true" outlineLevel="0" collapsed="false">
      <c r="A671" s="11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true" outlineLevel="0" collapsed="false">
      <c r="A672" s="14"/>
      <c r="B672" s="13"/>
      <c r="C672" s="13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true" outlineLevel="0" collapsed="false">
      <c r="A673" s="11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true" outlineLevel="0" collapsed="false">
      <c r="A674" s="14"/>
      <c r="B674" s="13"/>
      <c r="C674" s="13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true" outlineLevel="0" collapsed="false">
      <c r="A675" s="11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true" outlineLevel="0" collapsed="false">
      <c r="A676" s="14"/>
      <c r="B676" s="13"/>
      <c r="C676" s="13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</sheetData>
  <mergeCells count="686">
    <mergeCell ref="A4:AI4"/>
    <mergeCell ref="A5:P5"/>
    <mergeCell ref="C6:Q6"/>
    <mergeCell ref="R6:AF6"/>
    <mergeCell ref="B7:C7"/>
    <mergeCell ref="B8:AG8"/>
    <mergeCell ref="B9:C9"/>
    <mergeCell ref="B10:C10"/>
    <mergeCell ref="B11:C11"/>
    <mergeCell ref="B12:AG12"/>
    <mergeCell ref="B13:C13"/>
    <mergeCell ref="B14:C14"/>
    <mergeCell ref="B15:C15"/>
    <mergeCell ref="B16:AG16"/>
    <mergeCell ref="B17:C17"/>
    <mergeCell ref="B18:C18"/>
    <mergeCell ref="B19:C19"/>
    <mergeCell ref="B20:AG20"/>
    <mergeCell ref="B21:C21"/>
    <mergeCell ref="B22:C22"/>
    <mergeCell ref="B23:C23"/>
    <mergeCell ref="B24:AG24"/>
    <mergeCell ref="B25:C25"/>
    <mergeCell ref="B26:C26"/>
    <mergeCell ref="B27:C27"/>
    <mergeCell ref="B28:AG28"/>
    <mergeCell ref="B29:C29"/>
    <mergeCell ref="B30:C30"/>
    <mergeCell ref="B31:C31"/>
    <mergeCell ref="B32:AG32"/>
    <mergeCell ref="B33:C33"/>
    <mergeCell ref="B34:C34"/>
    <mergeCell ref="B35:C35"/>
    <mergeCell ref="B36:AG36"/>
    <mergeCell ref="B37:C37"/>
    <mergeCell ref="B38:C38"/>
    <mergeCell ref="B39:C39"/>
    <mergeCell ref="B40:AG40"/>
    <mergeCell ref="B41:C41"/>
    <mergeCell ref="B42:C42"/>
    <mergeCell ref="B43:C43"/>
    <mergeCell ref="B44:AG44"/>
    <mergeCell ref="B45:C45"/>
    <mergeCell ref="B46:C46"/>
    <mergeCell ref="B47:C47"/>
    <mergeCell ref="B48:AG48"/>
    <mergeCell ref="B49:C49"/>
    <mergeCell ref="B50:C50"/>
    <mergeCell ref="B51:C51"/>
    <mergeCell ref="B52:AG52"/>
    <mergeCell ref="B53:C53"/>
    <mergeCell ref="B54:C54"/>
    <mergeCell ref="B55:C55"/>
    <mergeCell ref="B56:AG56"/>
    <mergeCell ref="B57:C57"/>
    <mergeCell ref="B58:C58"/>
    <mergeCell ref="B59:C59"/>
    <mergeCell ref="B60:AG60"/>
    <mergeCell ref="B61:C61"/>
    <mergeCell ref="B62:C62"/>
    <mergeCell ref="B63:C63"/>
    <mergeCell ref="B64:AG64"/>
    <mergeCell ref="B65:C65"/>
    <mergeCell ref="B66:C66"/>
    <mergeCell ref="B67:C67"/>
    <mergeCell ref="B68:AG68"/>
    <mergeCell ref="B69:C69"/>
    <mergeCell ref="B70:C70"/>
    <mergeCell ref="B71:C71"/>
    <mergeCell ref="B72:AG72"/>
    <mergeCell ref="B73:C73"/>
    <mergeCell ref="B74:C74"/>
    <mergeCell ref="B75:C75"/>
    <mergeCell ref="B76:AG76"/>
    <mergeCell ref="B77:C77"/>
    <mergeCell ref="B78:C78"/>
    <mergeCell ref="B79:C79"/>
    <mergeCell ref="B80:AG80"/>
    <mergeCell ref="B81:C81"/>
    <mergeCell ref="B82:C82"/>
    <mergeCell ref="B83:C83"/>
    <mergeCell ref="B84:AG84"/>
    <mergeCell ref="B85:C85"/>
    <mergeCell ref="B86:C86"/>
    <mergeCell ref="B87:C87"/>
    <mergeCell ref="B88:AG88"/>
    <mergeCell ref="B89:C89"/>
    <mergeCell ref="B90:C90"/>
    <mergeCell ref="B91:C91"/>
    <mergeCell ref="B92:AG92"/>
    <mergeCell ref="B93:C93"/>
    <mergeCell ref="B94:C94"/>
    <mergeCell ref="B95:C95"/>
    <mergeCell ref="B96:AG96"/>
    <mergeCell ref="B97:C97"/>
    <mergeCell ref="B98:C98"/>
    <mergeCell ref="B99:C99"/>
    <mergeCell ref="B100:AG100"/>
    <mergeCell ref="B101:C101"/>
    <mergeCell ref="B102:C102"/>
    <mergeCell ref="B103:C103"/>
    <mergeCell ref="B104:AG104"/>
    <mergeCell ref="B105:C105"/>
    <mergeCell ref="B106:C106"/>
    <mergeCell ref="B107:C107"/>
    <mergeCell ref="B108:AG108"/>
    <mergeCell ref="B109:C109"/>
    <mergeCell ref="B110:C110"/>
    <mergeCell ref="B111:C111"/>
    <mergeCell ref="B112:AG112"/>
    <mergeCell ref="B113:C113"/>
    <mergeCell ref="B114:C114"/>
    <mergeCell ref="B115:C115"/>
    <mergeCell ref="B116:AG116"/>
    <mergeCell ref="B117:C117"/>
    <mergeCell ref="B118:C118"/>
    <mergeCell ref="B119:C119"/>
    <mergeCell ref="B120:AG120"/>
    <mergeCell ref="B121:C121"/>
    <mergeCell ref="B122:C122"/>
    <mergeCell ref="B123:C123"/>
    <mergeCell ref="B124:AG124"/>
    <mergeCell ref="B125:C125"/>
    <mergeCell ref="B126:C126"/>
    <mergeCell ref="B127:C127"/>
    <mergeCell ref="B128:AG128"/>
    <mergeCell ref="B129:C129"/>
    <mergeCell ref="B130:C130"/>
    <mergeCell ref="B131:C131"/>
    <mergeCell ref="B132:AG132"/>
    <mergeCell ref="B133:C133"/>
    <mergeCell ref="B134:C134"/>
    <mergeCell ref="B135:C135"/>
    <mergeCell ref="B136:AG136"/>
    <mergeCell ref="B137:C137"/>
    <mergeCell ref="B138:C138"/>
    <mergeCell ref="B139:C139"/>
    <mergeCell ref="B140:AG140"/>
    <mergeCell ref="B141:C141"/>
    <mergeCell ref="B142:C142"/>
    <mergeCell ref="B143:C143"/>
    <mergeCell ref="B144:AG144"/>
    <mergeCell ref="B145:C145"/>
    <mergeCell ref="B146:C146"/>
    <mergeCell ref="B147:C147"/>
    <mergeCell ref="B148:AG148"/>
    <mergeCell ref="B149:C149"/>
    <mergeCell ref="B150:C150"/>
    <mergeCell ref="B151:C151"/>
    <mergeCell ref="B152:AG152"/>
    <mergeCell ref="B153:C153"/>
    <mergeCell ref="B154:C154"/>
    <mergeCell ref="B155:C155"/>
    <mergeCell ref="B156:AG156"/>
    <mergeCell ref="B157:C157"/>
    <mergeCell ref="B158:C158"/>
    <mergeCell ref="B159:C159"/>
    <mergeCell ref="B160:AG160"/>
    <mergeCell ref="B161:C161"/>
    <mergeCell ref="B162:C162"/>
    <mergeCell ref="B163:C163"/>
    <mergeCell ref="B164:AG164"/>
    <mergeCell ref="B165:C165"/>
    <mergeCell ref="B166:C166"/>
    <mergeCell ref="B167:C167"/>
    <mergeCell ref="B168:AG168"/>
    <mergeCell ref="B169:C169"/>
    <mergeCell ref="B170:C170"/>
    <mergeCell ref="B171:C171"/>
    <mergeCell ref="B172:AG172"/>
    <mergeCell ref="B173:C173"/>
    <mergeCell ref="B174:C174"/>
    <mergeCell ref="B175:C175"/>
    <mergeCell ref="B176:AG176"/>
    <mergeCell ref="B177:C177"/>
    <mergeCell ref="B178:C178"/>
    <mergeCell ref="B179:C179"/>
    <mergeCell ref="B180:AG180"/>
    <mergeCell ref="B181:C181"/>
    <mergeCell ref="B182:C182"/>
    <mergeCell ref="B183:C183"/>
    <mergeCell ref="B184:AG184"/>
    <mergeCell ref="B185:C185"/>
    <mergeCell ref="B186:C186"/>
    <mergeCell ref="B187:C187"/>
    <mergeCell ref="B188:AG188"/>
    <mergeCell ref="B189:C189"/>
    <mergeCell ref="B190:C190"/>
    <mergeCell ref="B191:C191"/>
    <mergeCell ref="B192:AG192"/>
    <mergeCell ref="B193:C193"/>
    <mergeCell ref="B194:C194"/>
    <mergeCell ref="B195:C195"/>
    <mergeCell ref="B196:AG196"/>
    <mergeCell ref="B197:C197"/>
    <mergeCell ref="B198:C198"/>
    <mergeCell ref="B199:C199"/>
    <mergeCell ref="B200:AG200"/>
    <mergeCell ref="B201:C201"/>
    <mergeCell ref="B202:C202"/>
    <mergeCell ref="B203:C203"/>
    <mergeCell ref="B204:AG204"/>
    <mergeCell ref="B205:C205"/>
    <mergeCell ref="B206:C206"/>
    <mergeCell ref="B207:C207"/>
    <mergeCell ref="B208:AG208"/>
    <mergeCell ref="B209:C209"/>
    <mergeCell ref="B210:C210"/>
    <mergeCell ref="B211:C211"/>
    <mergeCell ref="B212:AG212"/>
    <mergeCell ref="B213:C213"/>
    <mergeCell ref="B214:C214"/>
    <mergeCell ref="B215:C215"/>
    <mergeCell ref="B216:AG216"/>
    <mergeCell ref="B217:C217"/>
    <mergeCell ref="B218:C218"/>
    <mergeCell ref="B219:C219"/>
    <mergeCell ref="B220:AG220"/>
    <mergeCell ref="B221:C221"/>
    <mergeCell ref="B222:C222"/>
    <mergeCell ref="B223:C223"/>
    <mergeCell ref="B224:AG224"/>
    <mergeCell ref="B225:C225"/>
    <mergeCell ref="B226:C226"/>
    <mergeCell ref="B227:C227"/>
    <mergeCell ref="B228:AG228"/>
    <mergeCell ref="B229:C229"/>
    <mergeCell ref="B230:C230"/>
    <mergeCell ref="B231:C231"/>
    <mergeCell ref="C232:Q232"/>
    <mergeCell ref="R232:AF232"/>
    <mergeCell ref="B233:C233"/>
    <mergeCell ref="B234:AG234"/>
    <mergeCell ref="B235:C235"/>
    <mergeCell ref="B236:C236"/>
    <mergeCell ref="B237:C237"/>
    <mergeCell ref="B238:AG238"/>
    <mergeCell ref="B239:C239"/>
    <mergeCell ref="B240:C240"/>
    <mergeCell ref="B241:C241"/>
    <mergeCell ref="B242:AG242"/>
    <mergeCell ref="B243:C243"/>
    <mergeCell ref="B244:C244"/>
    <mergeCell ref="B245:C245"/>
    <mergeCell ref="B246:AG246"/>
    <mergeCell ref="B247:C247"/>
    <mergeCell ref="B248:C248"/>
    <mergeCell ref="B249:C249"/>
    <mergeCell ref="B250:AG250"/>
    <mergeCell ref="B251:C251"/>
    <mergeCell ref="B252:C252"/>
    <mergeCell ref="B253:C253"/>
    <mergeCell ref="B254:AG254"/>
    <mergeCell ref="B255:C255"/>
    <mergeCell ref="B256:C256"/>
    <mergeCell ref="B257:C257"/>
    <mergeCell ref="B258:AG258"/>
    <mergeCell ref="B259:C259"/>
    <mergeCell ref="B260:C260"/>
    <mergeCell ref="B261:C261"/>
    <mergeCell ref="B262:AG262"/>
    <mergeCell ref="B263:C263"/>
    <mergeCell ref="B264:C264"/>
    <mergeCell ref="B265:C265"/>
    <mergeCell ref="B266:AG266"/>
    <mergeCell ref="B267:C267"/>
    <mergeCell ref="B268:C268"/>
    <mergeCell ref="B269:C269"/>
    <mergeCell ref="B270:AG270"/>
    <mergeCell ref="B271:C271"/>
    <mergeCell ref="B272:C272"/>
    <mergeCell ref="B273:C273"/>
    <mergeCell ref="C274:Q274"/>
    <mergeCell ref="R274:AF274"/>
    <mergeCell ref="B275:C275"/>
    <mergeCell ref="B276:AG276"/>
    <mergeCell ref="B277:C277"/>
    <mergeCell ref="B278:C278"/>
    <mergeCell ref="B279:C279"/>
    <mergeCell ref="B280:AG280"/>
    <mergeCell ref="B281:C281"/>
    <mergeCell ref="B282:C282"/>
    <mergeCell ref="B283:C283"/>
    <mergeCell ref="B284:AG284"/>
    <mergeCell ref="B285:C285"/>
    <mergeCell ref="B286:C286"/>
    <mergeCell ref="B287:C287"/>
    <mergeCell ref="B288:AG288"/>
    <mergeCell ref="B289:C289"/>
    <mergeCell ref="B290:C290"/>
    <mergeCell ref="B291:C291"/>
    <mergeCell ref="B292:AG292"/>
    <mergeCell ref="B293:C293"/>
    <mergeCell ref="B294:C294"/>
    <mergeCell ref="B295:C295"/>
    <mergeCell ref="B296:AG296"/>
    <mergeCell ref="B297:C297"/>
    <mergeCell ref="B298:C298"/>
    <mergeCell ref="B299:C299"/>
    <mergeCell ref="B300:AG300"/>
    <mergeCell ref="B301:C301"/>
    <mergeCell ref="B302:C302"/>
    <mergeCell ref="B303:C303"/>
    <mergeCell ref="B304:AG304"/>
    <mergeCell ref="B305:C305"/>
    <mergeCell ref="B306:C306"/>
    <mergeCell ref="B307:C307"/>
    <mergeCell ref="B308:AG308"/>
    <mergeCell ref="B309:C309"/>
    <mergeCell ref="B310:C310"/>
    <mergeCell ref="B311:C311"/>
    <mergeCell ref="B312:AG312"/>
    <mergeCell ref="B313:C313"/>
    <mergeCell ref="B314:C314"/>
    <mergeCell ref="B315:C315"/>
    <mergeCell ref="B316:AG316"/>
    <mergeCell ref="B317:C317"/>
    <mergeCell ref="B318:C318"/>
    <mergeCell ref="B319:C319"/>
    <mergeCell ref="B320:AG320"/>
    <mergeCell ref="B321:C321"/>
    <mergeCell ref="B322:C322"/>
    <mergeCell ref="B323:C323"/>
    <mergeCell ref="B324:AG324"/>
    <mergeCell ref="B325:C325"/>
    <mergeCell ref="B326:C326"/>
    <mergeCell ref="B327:C327"/>
    <mergeCell ref="C328:Q328"/>
    <mergeCell ref="R328:AF328"/>
    <mergeCell ref="B329:C329"/>
    <mergeCell ref="B330:AG330"/>
    <mergeCell ref="B331:C331"/>
    <mergeCell ref="B332:C332"/>
    <mergeCell ref="B333:C333"/>
    <mergeCell ref="B334:AG334"/>
    <mergeCell ref="B335:C335"/>
    <mergeCell ref="B336:C336"/>
    <mergeCell ref="B337:C337"/>
    <mergeCell ref="B338:AG338"/>
    <mergeCell ref="B339:C339"/>
    <mergeCell ref="B340:C340"/>
    <mergeCell ref="B341:C341"/>
    <mergeCell ref="B342:AG342"/>
    <mergeCell ref="B343:C343"/>
    <mergeCell ref="B344:C344"/>
    <mergeCell ref="B345:C345"/>
    <mergeCell ref="B346:AG346"/>
    <mergeCell ref="B347:C347"/>
    <mergeCell ref="B348:C348"/>
    <mergeCell ref="B349:C349"/>
    <mergeCell ref="B350:AG350"/>
    <mergeCell ref="B351:C351"/>
    <mergeCell ref="B352:C352"/>
    <mergeCell ref="B353:AG353"/>
    <mergeCell ref="B354:C354"/>
    <mergeCell ref="B355:C355"/>
    <mergeCell ref="B356:AG356"/>
    <mergeCell ref="B357:C357"/>
    <mergeCell ref="B358:C358"/>
    <mergeCell ref="B359:AG359"/>
    <mergeCell ref="B360:C360"/>
    <mergeCell ref="B361:C361"/>
    <mergeCell ref="C362:Q362"/>
    <mergeCell ref="R362:AF362"/>
    <mergeCell ref="B363:C363"/>
    <mergeCell ref="B364:AG364"/>
    <mergeCell ref="B365:C365"/>
    <mergeCell ref="B366:C366"/>
    <mergeCell ref="B367:C367"/>
    <mergeCell ref="B368:AG368"/>
    <mergeCell ref="B369:C369"/>
    <mergeCell ref="B370:C370"/>
    <mergeCell ref="B371:C371"/>
    <mergeCell ref="B372:AG372"/>
    <mergeCell ref="B373:C373"/>
    <mergeCell ref="B374:C374"/>
    <mergeCell ref="B375:C375"/>
    <mergeCell ref="C376:Q376"/>
    <mergeCell ref="R376:AF376"/>
    <mergeCell ref="B377:C377"/>
    <mergeCell ref="B378:AG378"/>
    <mergeCell ref="B379:C379"/>
    <mergeCell ref="B380:AG380"/>
    <mergeCell ref="B381:C381"/>
    <mergeCell ref="B382:AG382"/>
    <mergeCell ref="B383:C383"/>
    <mergeCell ref="B384:C384"/>
    <mergeCell ref="B385:AG385"/>
    <mergeCell ref="B386:C386"/>
    <mergeCell ref="B387:C387"/>
    <mergeCell ref="B388:AG388"/>
    <mergeCell ref="B389:C389"/>
    <mergeCell ref="B390:C390"/>
    <mergeCell ref="B391:AG391"/>
    <mergeCell ref="B392:C392"/>
    <mergeCell ref="B393:C393"/>
    <mergeCell ref="C394:Q394"/>
    <mergeCell ref="R394:AF394"/>
    <mergeCell ref="B395:C395"/>
    <mergeCell ref="B396:AG396"/>
    <mergeCell ref="B397:C397"/>
    <mergeCell ref="B398:C398"/>
    <mergeCell ref="B399:C399"/>
    <mergeCell ref="B400:AG400"/>
    <mergeCell ref="B401:C401"/>
    <mergeCell ref="B402:C402"/>
    <mergeCell ref="B403:C403"/>
    <mergeCell ref="B404:AG404"/>
    <mergeCell ref="B405:C405"/>
    <mergeCell ref="B406:C406"/>
    <mergeCell ref="B407:C407"/>
    <mergeCell ref="B408:AG408"/>
    <mergeCell ref="B409:C409"/>
    <mergeCell ref="B410:C410"/>
    <mergeCell ref="B411:C411"/>
    <mergeCell ref="B412:AG412"/>
    <mergeCell ref="B413:C413"/>
    <mergeCell ref="B414:C414"/>
    <mergeCell ref="B415:C415"/>
    <mergeCell ref="B416:AG416"/>
    <mergeCell ref="B417:C417"/>
    <mergeCell ref="B418:C418"/>
    <mergeCell ref="B419:C419"/>
    <mergeCell ref="B420:AG420"/>
    <mergeCell ref="B421:C421"/>
    <mergeCell ref="B422:C422"/>
    <mergeCell ref="B423:C423"/>
    <mergeCell ref="B424:AG424"/>
    <mergeCell ref="B425:C425"/>
    <mergeCell ref="B426:C426"/>
    <mergeCell ref="B427:C427"/>
    <mergeCell ref="B428:AG428"/>
    <mergeCell ref="B429:C429"/>
    <mergeCell ref="B430:C430"/>
    <mergeCell ref="B431:C431"/>
    <mergeCell ref="B432:AG432"/>
    <mergeCell ref="B433:C433"/>
    <mergeCell ref="B434:C434"/>
    <mergeCell ref="B435:C435"/>
    <mergeCell ref="B436:AG436"/>
    <mergeCell ref="B437:C437"/>
    <mergeCell ref="B438:C438"/>
    <mergeCell ref="B439:C439"/>
    <mergeCell ref="B440:AG440"/>
    <mergeCell ref="B441:C441"/>
    <mergeCell ref="B442:C442"/>
    <mergeCell ref="B443:C443"/>
    <mergeCell ref="B444:AG444"/>
    <mergeCell ref="B445:C445"/>
    <mergeCell ref="B446:C446"/>
    <mergeCell ref="B447:C447"/>
    <mergeCell ref="B448:AG448"/>
    <mergeCell ref="B449:C449"/>
    <mergeCell ref="B450:C450"/>
    <mergeCell ref="B451:C451"/>
    <mergeCell ref="B452:AG452"/>
    <mergeCell ref="B453:C453"/>
    <mergeCell ref="B454:C454"/>
    <mergeCell ref="B455:C455"/>
    <mergeCell ref="B456:AG456"/>
    <mergeCell ref="B457:C457"/>
    <mergeCell ref="B458:C458"/>
    <mergeCell ref="B459:C459"/>
    <mergeCell ref="C460:Q460"/>
    <mergeCell ref="R460:AF460"/>
    <mergeCell ref="B461:C461"/>
    <mergeCell ref="B462:AG462"/>
    <mergeCell ref="B463:C463"/>
    <mergeCell ref="B464:AG464"/>
    <mergeCell ref="B465:C465"/>
    <mergeCell ref="B466:AG466"/>
    <mergeCell ref="B467:C467"/>
    <mergeCell ref="C468:Q468"/>
    <mergeCell ref="R468:AF468"/>
    <mergeCell ref="B469:C469"/>
    <mergeCell ref="B470:AG470"/>
    <mergeCell ref="B471:C471"/>
    <mergeCell ref="B472:C472"/>
    <mergeCell ref="B473:AG473"/>
    <mergeCell ref="B474:C474"/>
    <mergeCell ref="B475:C475"/>
    <mergeCell ref="B476:AG476"/>
    <mergeCell ref="B477:C477"/>
    <mergeCell ref="B478:C478"/>
    <mergeCell ref="B479:AG479"/>
    <mergeCell ref="B480:C480"/>
    <mergeCell ref="B481:C481"/>
    <mergeCell ref="B482:AG482"/>
    <mergeCell ref="B483:C483"/>
    <mergeCell ref="B484:AG484"/>
    <mergeCell ref="B485:C485"/>
    <mergeCell ref="B486:AG486"/>
    <mergeCell ref="B487:C487"/>
    <mergeCell ref="B488:AG488"/>
    <mergeCell ref="B489:C489"/>
    <mergeCell ref="B490:AG490"/>
    <mergeCell ref="B491:C491"/>
    <mergeCell ref="B492:AG492"/>
    <mergeCell ref="B493:C493"/>
    <mergeCell ref="B494:C494"/>
    <mergeCell ref="B495:AG495"/>
    <mergeCell ref="B496:C496"/>
    <mergeCell ref="B497:C497"/>
    <mergeCell ref="B498:AG498"/>
    <mergeCell ref="B499:C499"/>
    <mergeCell ref="B500:C500"/>
    <mergeCell ref="C501:Q501"/>
    <mergeCell ref="R501:AF501"/>
    <mergeCell ref="B502:AG502"/>
    <mergeCell ref="B503:C503"/>
    <mergeCell ref="B504:AG504"/>
    <mergeCell ref="B505:C505"/>
    <mergeCell ref="B506:C506"/>
    <mergeCell ref="B507:AG507"/>
    <mergeCell ref="B508:C508"/>
    <mergeCell ref="B509:C509"/>
    <mergeCell ref="B510:AG510"/>
    <mergeCell ref="B511:C511"/>
    <mergeCell ref="B512:C512"/>
    <mergeCell ref="B513:AG513"/>
    <mergeCell ref="B514:C514"/>
    <mergeCell ref="B515:C515"/>
    <mergeCell ref="B516:AG516"/>
    <mergeCell ref="B517:C517"/>
    <mergeCell ref="B518:C518"/>
    <mergeCell ref="B519:AG519"/>
    <mergeCell ref="B520:C520"/>
    <mergeCell ref="B521:C521"/>
    <mergeCell ref="B522:AG522"/>
    <mergeCell ref="B523:C523"/>
    <mergeCell ref="B524:C524"/>
    <mergeCell ref="B525:AG525"/>
    <mergeCell ref="B526:C526"/>
    <mergeCell ref="B527:C527"/>
    <mergeCell ref="B528:C528"/>
    <mergeCell ref="B529:AG529"/>
    <mergeCell ref="B530:C530"/>
    <mergeCell ref="B531:AG531"/>
    <mergeCell ref="B532:C532"/>
    <mergeCell ref="B533:AG533"/>
    <mergeCell ref="B534:C534"/>
    <mergeCell ref="C535:Q535"/>
    <mergeCell ref="R535:AF535"/>
    <mergeCell ref="B536:C536"/>
    <mergeCell ref="B537:AG537"/>
    <mergeCell ref="B538:C538"/>
    <mergeCell ref="B539:C539"/>
    <mergeCell ref="B540:C540"/>
    <mergeCell ref="B541:AG541"/>
    <mergeCell ref="B542:C542"/>
    <mergeCell ref="B543:C543"/>
    <mergeCell ref="B544:C544"/>
    <mergeCell ref="B545:AG545"/>
    <mergeCell ref="B546:C546"/>
    <mergeCell ref="B547:C547"/>
    <mergeCell ref="B548:C548"/>
    <mergeCell ref="B549:AG549"/>
    <mergeCell ref="B550:C550"/>
    <mergeCell ref="B551:C551"/>
    <mergeCell ref="B552:C552"/>
    <mergeCell ref="B553:AG553"/>
    <mergeCell ref="B554:C554"/>
    <mergeCell ref="B555:C555"/>
    <mergeCell ref="B556:C556"/>
    <mergeCell ref="B557:AG557"/>
    <mergeCell ref="B558:C558"/>
    <mergeCell ref="B559:C559"/>
    <mergeCell ref="B560:C560"/>
    <mergeCell ref="B561:AG561"/>
    <mergeCell ref="B562:C562"/>
    <mergeCell ref="B563:C563"/>
    <mergeCell ref="B564:C564"/>
    <mergeCell ref="B565:AG565"/>
    <mergeCell ref="B566:C566"/>
    <mergeCell ref="B567:C567"/>
    <mergeCell ref="B568:C568"/>
    <mergeCell ref="C569:Q569"/>
    <mergeCell ref="R569:AF569"/>
    <mergeCell ref="B570:C570"/>
    <mergeCell ref="B571:AG571"/>
    <mergeCell ref="B572:C572"/>
    <mergeCell ref="B573:C573"/>
    <mergeCell ref="B574:AG574"/>
    <mergeCell ref="B575:C575"/>
    <mergeCell ref="B576:C576"/>
    <mergeCell ref="B577:AG577"/>
    <mergeCell ref="B578:C578"/>
    <mergeCell ref="B579:C579"/>
    <mergeCell ref="B580:AG580"/>
    <mergeCell ref="B581:C581"/>
    <mergeCell ref="B582:C582"/>
    <mergeCell ref="B583:AG583"/>
    <mergeCell ref="B584:C584"/>
    <mergeCell ref="B585:C585"/>
    <mergeCell ref="B586:AG586"/>
    <mergeCell ref="B587:C587"/>
    <mergeCell ref="B588:C588"/>
    <mergeCell ref="B589:AG589"/>
    <mergeCell ref="B590:C590"/>
    <mergeCell ref="B591:C591"/>
    <mergeCell ref="B592:AG592"/>
    <mergeCell ref="B593:C593"/>
    <mergeCell ref="B594:C594"/>
    <mergeCell ref="B595:AG595"/>
    <mergeCell ref="B596:C596"/>
    <mergeCell ref="B597:C597"/>
    <mergeCell ref="B598:AG598"/>
    <mergeCell ref="B599:C599"/>
    <mergeCell ref="B600:C600"/>
    <mergeCell ref="B601:AG601"/>
    <mergeCell ref="B602:C602"/>
    <mergeCell ref="B603:C603"/>
    <mergeCell ref="B604:AG604"/>
    <mergeCell ref="B605:C605"/>
    <mergeCell ref="B606:C606"/>
    <mergeCell ref="B607:AG607"/>
    <mergeCell ref="B608:C608"/>
    <mergeCell ref="B609:C609"/>
    <mergeCell ref="B610:AG610"/>
    <mergeCell ref="B611:C611"/>
    <mergeCell ref="B612:C612"/>
    <mergeCell ref="B613:AG613"/>
    <mergeCell ref="B614:C614"/>
    <mergeCell ref="B615:C615"/>
    <mergeCell ref="B616:AG616"/>
    <mergeCell ref="B617:C617"/>
    <mergeCell ref="B618:C618"/>
    <mergeCell ref="B619:AG619"/>
    <mergeCell ref="B620:C620"/>
    <mergeCell ref="B621:C621"/>
    <mergeCell ref="B622:AG622"/>
    <mergeCell ref="B623:C623"/>
    <mergeCell ref="B624:C624"/>
    <mergeCell ref="B625:AG625"/>
    <mergeCell ref="B626:C626"/>
    <mergeCell ref="B627:C627"/>
    <mergeCell ref="B628:AG628"/>
    <mergeCell ref="B629:C629"/>
    <mergeCell ref="B630:C630"/>
    <mergeCell ref="B631:AG631"/>
    <mergeCell ref="B632:C632"/>
    <mergeCell ref="B633:C633"/>
    <mergeCell ref="B634:AG634"/>
    <mergeCell ref="B635:C635"/>
    <mergeCell ref="B636:C636"/>
    <mergeCell ref="C637:Q637"/>
    <mergeCell ref="R637:AF637"/>
    <mergeCell ref="B638:C638"/>
    <mergeCell ref="B639:AG639"/>
    <mergeCell ref="B640:C640"/>
    <mergeCell ref="B641:C641"/>
    <mergeCell ref="B642:AG642"/>
    <mergeCell ref="B643:C643"/>
    <mergeCell ref="B644:AG644"/>
    <mergeCell ref="B645:C645"/>
    <mergeCell ref="B646:AG646"/>
    <mergeCell ref="B647:C647"/>
    <mergeCell ref="B648:C648"/>
    <mergeCell ref="B649:AG649"/>
    <mergeCell ref="B650:C650"/>
    <mergeCell ref="B651:C651"/>
    <mergeCell ref="B652:AG652"/>
    <mergeCell ref="B653:C653"/>
    <mergeCell ref="B654:C654"/>
    <mergeCell ref="B655:AG655"/>
    <mergeCell ref="B656:C656"/>
    <mergeCell ref="B657:C657"/>
    <mergeCell ref="B658:AG658"/>
    <mergeCell ref="B659:C659"/>
    <mergeCell ref="B660:C660"/>
    <mergeCell ref="B661:AG661"/>
    <mergeCell ref="B662:C662"/>
    <mergeCell ref="B663:AG663"/>
    <mergeCell ref="B664:C664"/>
    <mergeCell ref="B665:AG665"/>
    <mergeCell ref="B666:C666"/>
    <mergeCell ref="B667:AG667"/>
    <mergeCell ref="B668:C668"/>
    <mergeCell ref="B669:AG669"/>
    <mergeCell ref="B670:C670"/>
    <mergeCell ref="B671:AG671"/>
    <mergeCell ref="B672:C672"/>
    <mergeCell ref="B673:AG673"/>
    <mergeCell ref="B674:C674"/>
    <mergeCell ref="B675:AG675"/>
    <mergeCell ref="B676:C6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ImportData">
              <controlPr defaultSize="0" print="false" autoFill="0" autoPict="0" macro="Module1.ImportData_Click">
                <anchor moveWithCells="true" sizeWithCells="false">
                  <from>
                    <xdr:col>1</xdr:col>
                    <xdr:colOff>32400</xdr:colOff>
                    <xdr:row>1</xdr:row>
                    <xdr:rowOff>19440</xdr:rowOff>
                  </from>
                  <to>
                    <xdr:col>2</xdr:col>
                    <xdr:colOff>672480</xdr:colOff>
                    <xdr:row>2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71875" defaultRowHeight="12.5" zeroHeight="false" outlineLevelRow="0" outlineLevelCol="0"/>
  <cols>
    <col collapsed="false" customWidth="true" hidden="false" outlineLevel="0" max="1" min="1" style="17" width="48.26"/>
    <col collapsed="false" customWidth="false" hidden="false" outlineLevel="0" max="2" min="2" style="17" width="9.17"/>
    <col collapsed="false" customWidth="true" hidden="false" outlineLevel="0" max="3" min="3" style="0" width="8.72"/>
    <col collapsed="false" customWidth="false" hidden="false" outlineLevel="0" max="257" min="4" style="17" width="9.17"/>
  </cols>
  <sheetData>
    <row r="1" s="19" customFormat="true" ht="13" hidden="false" customHeight="false" outlineLevel="0" collapsed="false">
      <c r="A1" s="18" t="s">
        <v>0</v>
      </c>
      <c r="C1" s="0"/>
    </row>
    <row r="2" s="19" customFormat="true" ht="13.5" hidden="false" customHeight="false" outlineLevel="0" collapsed="false">
      <c r="A2" s="18"/>
      <c r="C2" s="0"/>
    </row>
    <row r="3" s="19" customFormat="true" ht="13.5" hidden="false" customHeight="false" outlineLevel="0" collapsed="false">
      <c r="A3" s="20" t="s">
        <v>3</v>
      </c>
      <c r="B3" s="21" t="s">
        <v>4</v>
      </c>
      <c r="C3" s="0"/>
    </row>
    <row r="4" s="19" customFormat="true" ht="13" hidden="false" customHeight="false" outlineLevel="0" collapsed="false">
      <c r="A4" s="0"/>
      <c r="B4" s="0"/>
      <c r="C4" s="0"/>
    </row>
    <row r="5" s="19" customFormat="true" ht="13" hidden="false" customHeight="false" outlineLevel="0" collapsed="false">
      <c r="A5" s="0"/>
      <c r="B5" s="22" t="s">
        <v>5</v>
      </c>
      <c r="C5" s="0"/>
    </row>
    <row r="6" customFormat="false" ht="12.5" hidden="false" customHeight="false" outlineLevel="0" collapsed="false">
      <c r="A6" s="0"/>
      <c r="B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5" hidden="false" customHeight="false" outlineLevel="0" collapsed="false">
      <c r="A7" s="0"/>
      <c r="B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5" hidden="false" customHeight="false" outlineLevel="0" collapsed="false">
      <c r="A8" s="0"/>
      <c r="B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5" hidden="false" customHeight="false" outlineLevel="0" collapsed="false">
      <c r="A9" s="0"/>
      <c r="B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5" hidden="false" customHeight="false" outlineLevel="0" collapsed="false">
      <c r="A10" s="0"/>
      <c r="B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5" hidden="false" customHeight="false" outlineLevel="0" collapsed="false">
      <c r="A11" s="0"/>
      <c r="B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5" hidden="false" customHeight="false" outlineLevel="0" collapsed="false">
      <c r="A12" s="0"/>
      <c r="B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5" hidden="false" customHeight="false" outlineLevel="0" collapsed="false">
      <c r="A13" s="0"/>
      <c r="B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5" hidden="false" customHeight="false" outlineLevel="0" collapsed="false">
      <c r="A14" s="0"/>
      <c r="B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5" hidden="false" customHeight="false" outlineLevel="0" collapsed="false">
      <c r="A15" s="0"/>
      <c r="B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5" hidden="false" customHeight="false" outlineLevel="0" collapsed="false">
      <c r="A16" s="0"/>
      <c r="B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5" hidden="false" customHeight="false" outlineLevel="0" collapsed="false">
      <c r="A17" s="0"/>
      <c r="B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5" hidden="false" customHeight="false" outlineLevel="0" collapsed="false">
      <c r="A18" s="0"/>
      <c r="B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5" hidden="false" customHeight="false" outlineLevel="0" collapsed="false">
      <c r="A19" s="0"/>
      <c r="B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5" hidden="false" customHeight="false" outlineLevel="0" collapsed="false">
      <c r="A20" s="0"/>
      <c r="B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5" hidden="false" customHeight="false" outlineLevel="0" collapsed="false">
      <c r="A21" s="0"/>
      <c r="B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0"/>
      <c r="B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" hidden="false" customHeight="false" outlineLevel="0" collapsed="false">
      <c r="A23" s="0"/>
      <c r="B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5" hidden="false" customHeight="false" outlineLevel="0" collapsed="false">
      <c r="A24" s="0"/>
      <c r="B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5" hidden="false" customHeight="false" outlineLevel="0" collapsed="false">
      <c r="A25" s="0"/>
      <c r="B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71875" defaultRowHeight="12" zeroHeight="false" outlineLevelRow="0" outlineLevelCol="0"/>
  <cols>
    <col collapsed="false" customWidth="true" hidden="false" outlineLevel="0" max="1" min="1" style="23" width="4.53"/>
    <col collapsed="false" customWidth="true" hidden="false" outlineLevel="0" max="2" min="2" style="24" width="11.26"/>
    <col collapsed="false" customWidth="true" hidden="false" outlineLevel="0" max="3" min="3" style="24" width="8.72"/>
    <col collapsed="false" customWidth="true" hidden="false" outlineLevel="0" max="4" min="4" style="23" width="10.44"/>
    <col collapsed="false" customWidth="true" hidden="false" outlineLevel="0" max="5" min="5" style="25" width="11.72"/>
    <col collapsed="false" customWidth="true" hidden="false" outlineLevel="0" max="6" min="6" style="25" width="9.72"/>
    <col collapsed="false" customWidth="true" hidden="false" outlineLevel="0" max="7" min="7" style="25" width="10.72"/>
    <col collapsed="false" customWidth="true" hidden="false" outlineLevel="0" max="8" min="8" style="25" width="9.72"/>
    <col collapsed="false" customWidth="true" hidden="false" outlineLevel="0" max="9" min="9" style="25" width="11.44"/>
    <col collapsed="false" customWidth="true" hidden="false" outlineLevel="0" max="10" min="10" style="25" width="9.72"/>
    <col collapsed="false" customWidth="false" hidden="false" outlineLevel="0" max="257" min="11" style="24" width="9.17"/>
  </cols>
  <sheetData>
    <row r="1" s="32" customFormat="true" ht="15.5" hidden="false" customHeight="false" outlineLevel="0" collapsed="false">
      <c r="A1" s="26" t="s">
        <v>6</v>
      </c>
      <c r="B1" s="27"/>
      <c r="C1" s="28" t="str">
        <f aca="false">"1"&amp;'EXCHANGE RATES'!$B$3&amp;" ="</f>
        <v>1US$ =</v>
      </c>
      <c r="D1" s="29" t="str">
        <f aca="false">"LCU "&amp;'EXCHANGE RATES'!$B$6</f>
        <v>LCU </v>
      </c>
      <c r="E1" s="29"/>
      <c r="F1" s="30"/>
      <c r="G1" s="30"/>
      <c r="H1" s="30"/>
      <c r="I1" s="30"/>
      <c r="J1" s="31" t="n">
        <f aca="false">'PRICES DATA'!$D$7</f>
        <v>0</v>
      </c>
    </row>
    <row r="3" customFormat="false" ht="12" hidden="false" customHeight="false" outlineLevel="0" collapsed="false">
      <c r="E3" s="25" t="s">
        <v>7</v>
      </c>
      <c r="F3" s="25" t="str">
        <f aca="false">'EXCHANGE RATES'!B3</f>
        <v>US$</v>
      </c>
      <c r="G3" s="25" t="s">
        <v>7</v>
      </c>
      <c r="H3" s="25" t="str">
        <f aca="false">'EXCHANGE RATES'!B3</f>
        <v>US$</v>
      </c>
      <c r="I3" s="25" t="s">
        <v>7</v>
      </c>
      <c r="J3" s="25" t="str">
        <f aca="false">'EXCHANGE RATES'!B3</f>
        <v>US$</v>
      </c>
    </row>
    <row r="5" customFormat="false" ht="12" hidden="false" customHeight="false" outlineLevel="0" collapsed="false">
      <c r="F5" s="25" t="s">
        <v>8</v>
      </c>
      <c r="H5" s="25" t="s">
        <v>9</v>
      </c>
      <c r="J5" s="25" t="s">
        <v>10</v>
      </c>
    </row>
    <row r="6" customFormat="false" ht="12" hidden="false" customHeight="false" outlineLevel="0" collapsed="false">
      <c r="A6" s="33" t="s">
        <v>11</v>
      </c>
    </row>
    <row r="8" customFormat="false" ht="12" hidden="false" customHeight="false" outlineLevel="0" collapsed="false">
      <c r="B8" s="34" t="s">
        <v>12</v>
      </c>
      <c r="C8" s="34"/>
      <c r="D8" s="33"/>
    </row>
    <row r="10" customFormat="false" ht="12" hidden="false" customHeight="false" outlineLevel="0" collapsed="false">
      <c r="B10" s="35" t="s">
        <v>13</v>
      </c>
      <c r="E10" s="25" t="n">
        <f aca="false">'PRICES DATA'!$D$9</f>
        <v>0</v>
      </c>
      <c r="F10" s="25" t="str">
        <f aca="false">IF(ISNUMBER(E10),E10/'EXCHANGE RATES'!$B$6,"n/a")</f>
        <v>n/a</v>
      </c>
      <c r="G10" s="25" t="n">
        <f aca="false">'PRICES DATA'!$D$10</f>
        <v>0</v>
      </c>
      <c r="H10" s="25" t="str">
        <f aca="false">IF(ISNUMBER(G10),G10/'EXCHANGE RATES'!$B$6,"n/a")</f>
        <v>n/a</v>
      </c>
      <c r="I10" s="25" t="n">
        <f aca="false">'PRICES DATA'!$D$11</f>
        <v>0</v>
      </c>
      <c r="J10" s="25" t="str">
        <f aca="false">IF(ISNUMBER(I10),I10/'EXCHANGE RATES'!$B$6,"n/a")</f>
        <v>n/a</v>
      </c>
    </row>
    <row r="11" customFormat="false" ht="12" hidden="false" customHeight="false" outlineLevel="0" collapsed="false">
      <c r="B11" s="35" t="s">
        <v>14</v>
      </c>
      <c r="E11" s="25" t="n">
        <f aca="false">'PRICES DATA'!$D$13</f>
        <v>0</v>
      </c>
      <c r="F11" s="25" t="str">
        <f aca="false">IF(ISNUMBER(E11),E11/'EXCHANGE RATES'!$B$6,"n/a")</f>
        <v>n/a</v>
      </c>
      <c r="G11" s="25" t="n">
        <f aca="false">'PRICES DATA'!$D$14</f>
        <v>0</v>
      </c>
      <c r="H11" s="25" t="str">
        <f aca="false">IF(ISNUMBER(G11),G11/'EXCHANGE RATES'!$B$6,"n/a")</f>
        <v>n/a</v>
      </c>
      <c r="I11" s="25" t="n">
        <f aca="false">'PRICES DATA'!$D$15</f>
        <v>0</v>
      </c>
      <c r="J11" s="25" t="str">
        <f aca="false">IF(ISNUMBER(I11),I11/'EXCHANGE RATES'!$B$6,"n/a")</f>
        <v>n/a</v>
      </c>
    </row>
    <row r="12" customFormat="false" ht="12" hidden="false" customHeight="false" outlineLevel="0" collapsed="false">
      <c r="B12" s="35" t="s">
        <v>15</v>
      </c>
      <c r="E12" s="25" t="n">
        <f aca="false">'PRICES DATA'!$D$17</f>
        <v>0</v>
      </c>
      <c r="F12" s="25" t="str">
        <f aca="false">IF(ISNUMBER(E12),E12/'EXCHANGE RATES'!$B$6,"n/a")</f>
        <v>n/a</v>
      </c>
      <c r="G12" s="25" t="n">
        <f aca="false">'PRICES DATA'!$D$18</f>
        <v>0</v>
      </c>
      <c r="H12" s="25" t="str">
        <f aca="false">IF(ISNUMBER(G12),G12/'EXCHANGE RATES'!$B$6,"n/a")</f>
        <v>n/a</v>
      </c>
      <c r="I12" s="25" t="n">
        <f aca="false">'PRICES DATA'!$D$19</f>
        <v>0</v>
      </c>
      <c r="J12" s="25" t="str">
        <f aca="false">IF(ISNUMBER(I12),I12/'EXCHANGE RATES'!$B$6,"n/a")</f>
        <v>n/a</v>
      </c>
    </row>
    <row r="13" customFormat="false" ht="12" hidden="false" customHeight="false" outlineLevel="0" collapsed="false">
      <c r="B13" s="35" t="s">
        <v>16</v>
      </c>
      <c r="E13" s="25" t="n">
        <f aca="false">'PRICES DATA'!$D$21</f>
        <v>0</v>
      </c>
      <c r="F13" s="25" t="str">
        <f aca="false">IF(ISNUMBER(E13),E13/'EXCHANGE RATES'!$B$6,"n/a")</f>
        <v>n/a</v>
      </c>
      <c r="G13" s="25" t="n">
        <f aca="false">'PRICES DATA'!$D$22</f>
        <v>0</v>
      </c>
      <c r="H13" s="25" t="str">
        <f aca="false">IF(ISNUMBER(G13),G13/'EXCHANGE RATES'!$B$6,"n/a")</f>
        <v>n/a</v>
      </c>
      <c r="I13" s="25" t="n">
        <f aca="false">'PRICES DATA'!$D$23</f>
        <v>0</v>
      </c>
      <c r="J13" s="25" t="str">
        <f aca="false">IF(ISNUMBER(I13),I13/'EXCHANGE RATES'!$B$6,"n/a")</f>
        <v>n/a</v>
      </c>
    </row>
    <row r="14" customFormat="false" ht="12" hidden="false" customHeight="false" outlineLevel="0" collapsed="false">
      <c r="B14" s="35" t="s">
        <v>17</v>
      </c>
      <c r="E14" s="25" t="n">
        <f aca="false">'PRICES DATA'!$D$25</f>
        <v>0</v>
      </c>
      <c r="F14" s="25" t="str">
        <f aca="false">IF(ISNUMBER(E14),E14/'EXCHANGE RATES'!$B$6,"n/a")</f>
        <v>n/a</v>
      </c>
      <c r="G14" s="25" t="n">
        <f aca="false">'PRICES DATA'!$D$26</f>
        <v>0</v>
      </c>
      <c r="H14" s="25" t="str">
        <f aca="false">IF(ISNUMBER(G14),G14/'EXCHANGE RATES'!$B$6,"n/a")</f>
        <v>n/a</v>
      </c>
      <c r="I14" s="25" t="n">
        <f aca="false">'PRICES DATA'!$D$27</f>
        <v>0</v>
      </c>
      <c r="J14" s="25" t="str">
        <f aca="false">IF(ISNUMBER(I14),I14/'EXCHANGE RATES'!$B$6,"n/a")</f>
        <v>n/a</v>
      </c>
    </row>
    <row r="15" customFormat="false" ht="12" hidden="false" customHeight="false" outlineLevel="0" collapsed="false">
      <c r="B15" s="35" t="s">
        <v>18</v>
      </c>
      <c r="E15" s="25" t="n">
        <f aca="false">'PRICES DATA'!$D$29</f>
        <v>0</v>
      </c>
      <c r="F15" s="25" t="str">
        <f aca="false">IF(ISNUMBER(E15),E15/'EXCHANGE RATES'!$B$6,"n/a")</f>
        <v>n/a</v>
      </c>
      <c r="G15" s="25" t="n">
        <f aca="false">'PRICES DATA'!$D$30</f>
        <v>0</v>
      </c>
      <c r="H15" s="25" t="str">
        <f aca="false">IF(ISNUMBER(G15),G15/'EXCHANGE RATES'!$B$6,"n/a")</f>
        <v>n/a</v>
      </c>
      <c r="I15" s="25" t="n">
        <f aca="false">'PRICES DATA'!$D$31</f>
        <v>0</v>
      </c>
      <c r="J15" s="25" t="str">
        <f aca="false">IF(ISNUMBER(I15),I15/'EXCHANGE RATES'!$B$6,"n/a")</f>
        <v>n/a</v>
      </c>
    </row>
    <row r="16" customFormat="false" ht="12" hidden="false" customHeight="false" outlineLevel="0" collapsed="false">
      <c r="B16" s="35" t="s">
        <v>19</v>
      </c>
      <c r="E16" s="25" t="n">
        <f aca="false">'PRICES DATA'!$D$33</f>
        <v>0</v>
      </c>
      <c r="F16" s="25" t="str">
        <f aca="false">IF(ISNUMBER(E16),E16/'EXCHANGE RATES'!$B$6,"n/a")</f>
        <v>n/a</v>
      </c>
      <c r="G16" s="25" t="n">
        <f aca="false">'PRICES DATA'!$D$34</f>
        <v>0</v>
      </c>
      <c r="H16" s="25" t="str">
        <f aca="false">IF(ISNUMBER(G16),G16/'EXCHANGE RATES'!$B$6,"n/a")</f>
        <v>n/a</v>
      </c>
      <c r="I16" s="25" t="n">
        <f aca="false">'PRICES DATA'!$D$35</f>
        <v>0</v>
      </c>
      <c r="J16" s="25" t="str">
        <f aca="false">IF(ISNUMBER(I16),I16/'EXCHANGE RATES'!$B$6,"n/a")</f>
        <v>n/a</v>
      </c>
    </row>
    <row r="17" customFormat="false" ht="12" hidden="false" customHeight="false" outlineLevel="0" collapsed="false">
      <c r="B17" s="35" t="s">
        <v>20</v>
      </c>
      <c r="E17" s="25" t="n">
        <f aca="false">'PRICES DATA'!$D$37</f>
        <v>0</v>
      </c>
      <c r="F17" s="25" t="str">
        <f aca="false">IF(ISNUMBER(E17),E17/'EXCHANGE RATES'!$B$6,"n/a")</f>
        <v>n/a</v>
      </c>
      <c r="G17" s="25" t="n">
        <f aca="false">'PRICES DATA'!$D$38</f>
        <v>0</v>
      </c>
      <c r="H17" s="25" t="str">
        <f aca="false">IF(ISNUMBER(G17),G17/'EXCHANGE RATES'!$B$6,"n/a")</f>
        <v>n/a</v>
      </c>
      <c r="I17" s="25" t="n">
        <f aca="false">'PRICES DATA'!$D$39</f>
        <v>0</v>
      </c>
      <c r="J17" s="25" t="str">
        <f aca="false">IF(ISNUMBER(I17),I17/'EXCHANGE RATES'!$B$6,"n/a")</f>
        <v>n/a</v>
      </c>
    </row>
    <row r="18" customFormat="false" ht="12" hidden="false" customHeight="false" outlineLevel="0" collapsed="false">
      <c r="B18" s="35" t="s">
        <v>21</v>
      </c>
      <c r="E18" s="25" t="n">
        <f aca="false">'PRICES DATA'!$D$41</f>
        <v>0</v>
      </c>
      <c r="F18" s="25" t="str">
        <f aca="false">IF(ISNUMBER(E18),E18/'EXCHANGE RATES'!$B$6,"n/a")</f>
        <v>n/a</v>
      </c>
      <c r="G18" s="25" t="n">
        <f aca="false">'PRICES DATA'!$D$42</f>
        <v>0</v>
      </c>
      <c r="H18" s="25" t="str">
        <f aca="false">IF(ISNUMBER(G18),G18/'EXCHANGE RATES'!$B$6,"n/a")</f>
        <v>n/a</v>
      </c>
      <c r="I18" s="25" t="n">
        <f aca="false">'PRICES DATA'!$D$43</f>
        <v>0</v>
      </c>
      <c r="J18" s="25" t="str">
        <f aca="false">IF(ISNUMBER(I18),I18/'EXCHANGE RATES'!$B$6,"n/a")</f>
        <v>n/a</v>
      </c>
    </row>
    <row r="19" customFormat="false" ht="12" hidden="false" customHeight="false" outlineLevel="0" collapsed="false">
      <c r="B19" s="35" t="s">
        <v>22</v>
      </c>
      <c r="E19" s="25" t="n">
        <f aca="false">'PRICES DATA'!$D$45</f>
        <v>0</v>
      </c>
      <c r="F19" s="25" t="str">
        <f aca="false">IF(ISNUMBER(E19),E19/'EXCHANGE RATES'!$B$6,"n/a")</f>
        <v>n/a</v>
      </c>
      <c r="G19" s="25" t="n">
        <f aca="false">'PRICES DATA'!$D$46</f>
        <v>0</v>
      </c>
      <c r="H19" s="25" t="str">
        <f aca="false">IF(ISNUMBER(G19),G19/'EXCHANGE RATES'!$B$6,"n/a")</f>
        <v>n/a</v>
      </c>
      <c r="I19" s="25" t="n">
        <f aca="false">'PRICES DATA'!$D$47</f>
        <v>0</v>
      </c>
      <c r="J19" s="25" t="str">
        <f aca="false">IF(ISNUMBER(I19),I19/'EXCHANGE RATES'!$B$6,"n/a")</f>
        <v>n/a</v>
      </c>
    </row>
    <row r="20" customFormat="false" ht="12" hidden="false" customHeight="false" outlineLevel="0" collapsed="false">
      <c r="B20" s="35" t="s">
        <v>23</v>
      </c>
      <c r="E20" s="25" t="n">
        <f aca="false">'PRICES DATA'!$D$49</f>
        <v>0</v>
      </c>
      <c r="F20" s="25" t="str">
        <f aca="false">IF(ISNUMBER(E20),E20/'EXCHANGE RATES'!$B$6,"n/a")</f>
        <v>n/a</v>
      </c>
      <c r="G20" s="25" t="n">
        <f aca="false">'PRICES DATA'!$D$50</f>
        <v>0</v>
      </c>
      <c r="H20" s="25" t="str">
        <f aca="false">IF(ISNUMBER(G20),G20/'EXCHANGE RATES'!$B$6,"n/a")</f>
        <v>n/a</v>
      </c>
      <c r="I20" s="25" t="n">
        <f aca="false">'PRICES DATA'!$D$51</f>
        <v>0</v>
      </c>
      <c r="J20" s="25" t="str">
        <f aca="false">IF(ISNUMBER(I20),I20/'EXCHANGE RATES'!$B$6,"n/a")</f>
        <v>n/a</v>
      </c>
    </row>
    <row r="21" customFormat="false" ht="12" hidden="false" customHeight="false" outlineLevel="0" collapsed="false">
      <c r="B21" s="35" t="s">
        <v>24</v>
      </c>
      <c r="E21" s="25" t="n">
        <f aca="false">'PRICES DATA'!$D$53</f>
        <v>0</v>
      </c>
      <c r="F21" s="25" t="str">
        <f aca="false">IF(ISNUMBER(E21),E21/'EXCHANGE RATES'!$B$6,"n/a")</f>
        <v>n/a</v>
      </c>
      <c r="G21" s="25" t="n">
        <f aca="false">'PRICES DATA'!$D$54</f>
        <v>0</v>
      </c>
      <c r="H21" s="25" t="str">
        <f aca="false">IF(ISNUMBER(G21),G21/'EXCHANGE RATES'!$B$6,"n/a")</f>
        <v>n/a</v>
      </c>
      <c r="I21" s="25" t="n">
        <f aca="false">'PRICES DATA'!$D$55</f>
        <v>0</v>
      </c>
      <c r="J21" s="25" t="str">
        <f aca="false">IF(ISNUMBER(I21),I21/'EXCHANGE RATES'!$B$6,"n/a")</f>
        <v>n/a</v>
      </c>
    </row>
    <row r="22" customFormat="false" ht="12" hidden="false" customHeight="false" outlineLevel="0" collapsed="false">
      <c r="B22" s="35" t="s">
        <v>25</v>
      </c>
      <c r="E22" s="25" t="n">
        <f aca="false">'PRICES DATA'!$D$57</f>
        <v>0</v>
      </c>
      <c r="F22" s="25" t="str">
        <f aca="false">IF(ISNUMBER(E22),E22/'EXCHANGE RATES'!$B$6,"n/a")</f>
        <v>n/a</v>
      </c>
      <c r="G22" s="25" t="n">
        <f aca="false">'PRICES DATA'!$D$58</f>
        <v>0</v>
      </c>
      <c r="H22" s="25" t="str">
        <f aca="false">IF(ISNUMBER(G22),G22/'EXCHANGE RATES'!$B$6,"n/a")</f>
        <v>n/a</v>
      </c>
      <c r="I22" s="25" t="n">
        <f aca="false">'PRICES DATA'!$D$59</f>
        <v>0</v>
      </c>
      <c r="J22" s="25" t="str">
        <f aca="false">IF(ISNUMBER(I22),I22/'EXCHANGE RATES'!$B$6,"n/a")</f>
        <v>n/a</v>
      </c>
    </row>
    <row r="23" customFormat="false" ht="12" hidden="false" customHeight="false" outlineLevel="0" collapsed="false">
      <c r="B23" s="35" t="s">
        <v>26</v>
      </c>
      <c r="E23" s="25" t="n">
        <f aca="false">'PRICES DATA'!$D$233</f>
        <v>0</v>
      </c>
      <c r="F23" s="25" t="str">
        <f aca="false">IF(ISNUMBER(E23),E23/'EXCHANGE RATES'!$B$6,"n/a")</f>
        <v>n/a</v>
      </c>
      <c r="G23" s="25" t="n">
        <f aca="false">'PRICES DATA'!$D$234</f>
        <v>0</v>
      </c>
      <c r="H23" s="25" t="str">
        <f aca="false">IF(ISNUMBER(G23),G23/'EXCHANGE RATES'!$B$6,"n/a")</f>
        <v>n/a</v>
      </c>
      <c r="I23" s="25" t="n">
        <f aca="false">'PRICES DATA'!$D$235</f>
        <v>0</v>
      </c>
      <c r="J23" s="25" t="str">
        <f aca="false">IF(ISNUMBER(I23),I23/'EXCHANGE RATES'!$B$6,"n/a")</f>
        <v>n/a</v>
      </c>
    </row>
    <row r="24" customFormat="false" ht="12" hidden="false" customHeight="false" outlineLevel="0" collapsed="false">
      <c r="B24" s="35" t="s">
        <v>27</v>
      </c>
      <c r="E24" s="25" t="n">
        <f aca="false">'PRICES DATA'!$D$237</f>
        <v>0</v>
      </c>
      <c r="F24" s="25" t="str">
        <f aca="false">IF(ISNUMBER(E24),E24/'EXCHANGE RATES'!$B$6,"n/a")</f>
        <v>n/a</v>
      </c>
      <c r="G24" s="25" t="n">
        <f aca="false">'PRICES DATA'!$D$238</f>
        <v>0</v>
      </c>
      <c r="H24" s="25" t="str">
        <f aca="false">IF(ISNUMBER(G24),G24/'EXCHANGE RATES'!$B$6,"n/a")</f>
        <v>n/a</v>
      </c>
      <c r="I24" s="25" t="n">
        <f aca="false">'PRICES DATA'!$D$239</f>
        <v>0</v>
      </c>
      <c r="J24" s="25" t="str">
        <f aca="false">IF(ISNUMBER(I24),I24/'EXCHANGE RATES'!$B$6,"n/a")</f>
        <v>n/a</v>
      </c>
    </row>
    <row r="25" customFormat="false" ht="12" hidden="false" customHeight="false" outlineLevel="0" collapsed="false">
      <c r="B25" s="35" t="s">
        <v>28</v>
      </c>
      <c r="E25" s="25" t="n">
        <f aca="false">'PRICES DATA'!$D$241</f>
        <v>0</v>
      </c>
      <c r="F25" s="25" t="str">
        <f aca="false">IF(ISNUMBER(E25),E25/'EXCHANGE RATES'!$B$6,"n/a")</f>
        <v>n/a</v>
      </c>
      <c r="G25" s="25" t="n">
        <f aca="false">'PRICES DATA'!$D$242</f>
        <v>0</v>
      </c>
      <c r="H25" s="25" t="str">
        <f aca="false">IF(ISNUMBER(G25),G25/'EXCHANGE RATES'!$B$6,"n/a")</f>
        <v>n/a</v>
      </c>
      <c r="I25" s="25" t="n">
        <f aca="false">'PRICES DATA'!$D$243</f>
        <v>0</v>
      </c>
      <c r="J25" s="25" t="str">
        <f aca="false">IF(ISNUMBER(I25),I25/'EXCHANGE RATES'!$B$6,"n/a")</f>
        <v>n/a</v>
      </c>
    </row>
    <row r="26" customFormat="false" ht="12" hidden="false" customHeight="false" outlineLevel="0" collapsed="false">
      <c r="B26" s="35" t="s">
        <v>29</v>
      </c>
      <c r="E26" s="25" t="n">
        <f aca="false">'PRICES DATA'!$D$245</f>
        <v>0</v>
      </c>
      <c r="F26" s="25" t="str">
        <f aca="false">IF(ISNUMBER(E26),E26/'EXCHANGE RATES'!$B$6,"n/a")</f>
        <v>n/a</v>
      </c>
      <c r="G26" s="25" t="n">
        <f aca="false">'PRICES DATA'!$D$246</f>
        <v>0</v>
      </c>
      <c r="H26" s="25" t="str">
        <f aca="false">IF(ISNUMBER(G26),G26/'EXCHANGE RATES'!$B$6,"n/a")</f>
        <v>n/a</v>
      </c>
      <c r="I26" s="25" t="n">
        <f aca="false">'PRICES DATA'!$D$247</f>
        <v>0</v>
      </c>
      <c r="J26" s="25" t="str">
        <f aca="false">IF(ISNUMBER(I26),I26/'EXCHANGE RATES'!$B$6,"n/a")</f>
        <v>n/a</v>
      </c>
    </row>
    <row r="27" customFormat="false" ht="12" hidden="false" customHeight="false" outlineLevel="0" collapsed="false">
      <c r="B27" s="35" t="s">
        <v>30</v>
      </c>
      <c r="E27" s="25" t="n">
        <f aca="false">'PRICES DATA'!$D$249</f>
        <v>0</v>
      </c>
      <c r="F27" s="25" t="str">
        <f aca="false">IF(ISNUMBER(E27),E27/'EXCHANGE RATES'!$B$6,"n/a")</f>
        <v>n/a</v>
      </c>
      <c r="G27" s="25" t="n">
        <f aca="false">'PRICES DATA'!$D$250</f>
        <v>0</v>
      </c>
      <c r="H27" s="25" t="str">
        <f aca="false">IF(ISNUMBER(G27),G27/'EXCHANGE RATES'!$B$6,"n/a")</f>
        <v>n/a</v>
      </c>
      <c r="I27" s="25" t="n">
        <f aca="false">'PRICES DATA'!$D$251</f>
        <v>0</v>
      </c>
      <c r="J27" s="25" t="str">
        <f aca="false">IF(ISNUMBER(I27),I27/'EXCHANGE RATES'!$B$6,"n/a")</f>
        <v>n/a</v>
      </c>
    </row>
    <row r="30" customFormat="false" ht="12" hidden="false" customHeight="false" outlineLevel="0" collapsed="false">
      <c r="B30" s="34" t="s">
        <v>31</v>
      </c>
      <c r="C30" s="34"/>
      <c r="D30" s="33"/>
    </row>
    <row r="32" customFormat="false" ht="12" hidden="false" customHeight="false" outlineLevel="0" collapsed="false">
      <c r="B32" s="35" t="s">
        <v>32</v>
      </c>
      <c r="E32" s="25" t="n">
        <f aca="false">'PRICES DATA'!$D$61</f>
        <v>0</v>
      </c>
      <c r="F32" s="25" t="str">
        <f aca="false">IF(ISNUMBER(E32),E32/'EXCHANGE RATES'!$B$6,"n/a")</f>
        <v>n/a</v>
      </c>
      <c r="G32" s="25" t="n">
        <f aca="false">'PRICES DATA'!$D$62</f>
        <v>0</v>
      </c>
      <c r="H32" s="25" t="str">
        <f aca="false">IF(ISNUMBER(G32),G32/'EXCHANGE RATES'!$B$6,"n/a")</f>
        <v>n/a</v>
      </c>
      <c r="I32" s="25" t="n">
        <f aca="false">'PRICES DATA'!$D$63</f>
        <v>0</v>
      </c>
      <c r="J32" s="25" t="str">
        <f aca="false">IF(ISNUMBER(I32),I32/'EXCHANGE RATES'!$B$6,"n/a")</f>
        <v>n/a</v>
      </c>
    </row>
    <row r="33" customFormat="false" ht="12" hidden="false" customHeight="false" outlineLevel="0" collapsed="false">
      <c r="B33" s="35" t="s">
        <v>33</v>
      </c>
      <c r="E33" s="25" t="n">
        <f aca="false">'PRICES DATA'!$D$65</f>
        <v>0</v>
      </c>
      <c r="F33" s="25" t="str">
        <f aca="false">IF(ISNUMBER(E33),E33/'EXCHANGE RATES'!$B$6,"n/a")</f>
        <v>n/a</v>
      </c>
      <c r="G33" s="25" t="n">
        <f aca="false">'PRICES DATA'!$D$66</f>
        <v>0</v>
      </c>
      <c r="H33" s="25" t="str">
        <f aca="false">IF(ISNUMBER(G33),G33/'EXCHANGE RATES'!$B$6,"n/a")</f>
        <v>n/a</v>
      </c>
      <c r="I33" s="25" t="n">
        <f aca="false">'PRICES DATA'!$D$67</f>
        <v>0</v>
      </c>
      <c r="J33" s="25" t="str">
        <f aca="false">IF(ISNUMBER(I33),I33/'EXCHANGE RATES'!$B$6,"n/a")</f>
        <v>n/a</v>
      </c>
    </row>
    <row r="34" customFormat="false" ht="12" hidden="false" customHeight="false" outlineLevel="0" collapsed="false">
      <c r="B34" s="35" t="s">
        <v>34</v>
      </c>
      <c r="E34" s="25" t="n">
        <f aca="false">'PRICES DATA'!$D$69</f>
        <v>0</v>
      </c>
      <c r="F34" s="25" t="str">
        <f aca="false">IF(ISNUMBER(E34),E34/'EXCHANGE RATES'!$B$6,"n/a")</f>
        <v>n/a</v>
      </c>
      <c r="G34" s="25" t="n">
        <f aca="false">'PRICES DATA'!$D$70</f>
        <v>0</v>
      </c>
      <c r="H34" s="25" t="str">
        <f aca="false">IF(ISNUMBER(G34),G34/'EXCHANGE RATES'!$B$6,"n/a")</f>
        <v>n/a</v>
      </c>
      <c r="I34" s="25" t="n">
        <f aca="false">'PRICES DATA'!$D$71</f>
        <v>0</v>
      </c>
      <c r="J34" s="25" t="str">
        <f aca="false">IF(ISNUMBER(I34),I34/'EXCHANGE RATES'!$B$6,"n/a")</f>
        <v>n/a</v>
      </c>
    </row>
    <row r="35" customFormat="false" ht="12" hidden="false" customHeight="false" outlineLevel="0" collapsed="false">
      <c r="B35" s="35" t="s">
        <v>35</v>
      </c>
      <c r="E35" s="25" t="n">
        <f aca="false">'PRICES DATA'!$D$73</f>
        <v>0</v>
      </c>
      <c r="F35" s="25" t="str">
        <f aca="false">IF(ISNUMBER(E35),E35/'EXCHANGE RATES'!$B$6,"n/a")</f>
        <v>n/a</v>
      </c>
      <c r="G35" s="25" t="n">
        <f aca="false">'PRICES DATA'!$D$74</f>
        <v>0</v>
      </c>
      <c r="H35" s="25" t="str">
        <f aca="false">IF(ISNUMBER(G35),G35/'EXCHANGE RATES'!$B$6,"n/a")</f>
        <v>n/a</v>
      </c>
      <c r="I35" s="25" t="n">
        <f aca="false">'PRICES DATA'!$D$75</f>
        <v>0</v>
      </c>
      <c r="J35" s="25" t="str">
        <f aca="false">IF(ISNUMBER(I35),I35/'EXCHANGE RATES'!$B$6,"n/a")</f>
        <v>n/a</v>
      </c>
    </row>
    <row r="36" customFormat="false" ht="12" hidden="false" customHeight="false" outlineLevel="0" collapsed="false">
      <c r="B36" s="35" t="s">
        <v>36</v>
      </c>
      <c r="E36" s="25" t="n">
        <f aca="false">'PRICES DATA'!$D$77</f>
        <v>0</v>
      </c>
      <c r="F36" s="25" t="str">
        <f aca="false">IF(ISNUMBER(E36),E36/'EXCHANGE RATES'!$B$6,"n/a")</f>
        <v>n/a</v>
      </c>
      <c r="G36" s="25" t="n">
        <f aca="false">'PRICES DATA'!$D$78</f>
        <v>0</v>
      </c>
      <c r="H36" s="25" t="str">
        <f aca="false">IF(ISNUMBER(G36),G36/'EXCHANGE RATES'!$B$6,"n/a")</f>
        <v>n/a</v>
      </c>
      <c r="I36" s="25" t="n">
        <f aca="false">'PRICES DATA'!$D$79</f>
        <v>0</v>
      </c>
      <c r="J36" s="25" t="str">
        <f aca="false">IF(ISNUMBER(I36),I36/'EXCHANGE RATES'!$B$6,"n/a")</f>
        <v>n/a</v>
      </c>
    </row>
    <row r="37" customFormat="false" ht="12" hidden="false" customHeight="false" outlineLevel="0" collapsed="false">
      <c r="B37" s="35" t="s">
        <v>37</v>
      </c>
      <c r="E37" s="25" t="n">
        <f aca="false">'PRICES DATA'!$D$81</f>
        <v>0</v>
      </c>
      <c r="F37" s="25" t="str">
        <f aca="false">IF(ISNUMBER(E37),E37/'EXCHANGE RATES'!$B$6,"n/a")</f>
        <v>n/a</v>
      </c>
      <c r="G37" s="25" t="n">
        <f aca="false">'PRICES DATA'!$D$82</f>
        <v>0</v>
      </c>
      <c r="H37" s="25" t="str">
        <f aca="false">IF(ISNUMBER(G37),G37/'EXCHANGE RATES'!$B$6,"n/a")</f>
        <v>n/a</v>
      </c>
      <c r="I37" s="25" t="n">
        <f aca="false">'PRICES DATA'!$D$83</f>
        <v>0</v>
      </c>
      <c r="J37" s="25" t="str">
        <f aca="false">IF(ISNUMBER(I37),I37/'EXCHANGE RATES'!$B$6,"n/a")</f>
        <v>n/a</v>
      </c>
    </row>
    <row r="38" customFormat="false" ht="12" hidden="false" customHeight="false" outlineLevel="0" collapsed="false">
      <c r="B38" s="35" t="s">
        <v>38</v>
      </c>
      <c r="E38" s="25" t="n">
        <f aca="false">'PRICES DATA'!$D$85</f>
        <v>0</v>
      </c>
      <c r="F38" s="25" t="str">
        <f aca="false">IF(ISNUMBER(E38),E38/'EXCHANGE RATES'!$B$6,"n/a")</f>
        <v>n/a</v>
      </c>
      <c r="G38" s="25" t="n">
        <f aca="false">'PRICES DATA'!$D$86</f>
        <v>0</v>
      </c>
      <c r="H38" s="25" t="str">
        <f aca="false">IF(ISNUMBER(G38),G38/'EXCHANGE RATES'!$B$6,"n/a")</f>
        <v>n/a</v>
      </c>
      <c r="I38" s="25" t="n">
        <f aca="false">'PRICES DATA'!$D$87</f>
        <v>0</v>
      </c>
      <c r="J38" s="25" t="str">
        <f aca="false">IF(ISNUMBER(I38),I38/'EXCHANGE RATES'!$B$6,"n/a")</f>
        <v>n/a</v>
      </c>
    </row>
    <row r="39" customFormat="false" ht="12" hidden="false" customHeight="false" outlineLevel="0" collapsed="false">
      <c r="B39" s="35" t="s">
        <v>39</v>
      </c>
      <c r="E39" s="25" t="n">
        <f aca="false">'PRICES DATA'!$D$89</f>
        <v>0</v>
      </c>
      <c r="F39" s="25" t="str">
        <f aca="false">IF(ISNUMBER(E39),E39/'EXCHANGE RATES'!$B$6,"n/a")</f>
        <v>n/a</v>
      </c>
      <c r="G39" s="25" t="n">
        <f aca="false">'PRICES DATA'!$D$90</f>
        <v>0</v>
      </c>
      <c r="H39" s="25" t="str">
        <f aca="false">IF(ISNUMBER(G39),G39/'EXCHANGE RATES'!$B$6,"n/a")</f>
        <v>n/a</v>
      </c>
      <c r="I39" s="25" t="n">
        <f aca="false">'PRICES DATA'!$D$91</f>
        <v>0</v>
      </c>
      <c r="J39" s="25" t="str">
        <f aca="false">IF(ISNUMBER(I39),I39/'EXCHANGE RATES'!$B$6,"n/a")</f>
        <v>n/a</v>
      </c>
    </row>
    <row r="40" customFormat="false" ht="12" hidden="false" customHeight="false" outlineLevel="0" collapsed="false">
      <c r="B40" s="35" t="s">
        <v>40</v>
      </c>
      <c r="E40" s="25" t="n">
        <f aca="false">'PRICES DATA'!$D$93</f>
        <v>0</v>
      </c>
      <c r="F40" s="25" t="str">
        <f aca="false">IF(ISNUMBER(E40),E40/'EXCHANGE RATES'!$B$6,"n/a")</f>
        <v>n/a</v>
      </c>
      <c r="G40" s="25" t="n">
        <f aca="false">'PRICES DATA'!$D$94</f>
        <v>0</v>
      </c>
      <c r="H40" s="25" t="str">
        <f aca="false">IF(ISNUMBER(G40),G40/'EXCHANGE RATES'!$B$6,"n/a")</f>
        <v>n/a</v>
      </c>
      <c r="I40" s="25" t="n">
        <f aca="false">'PRICES DATA'!$D$95</f>
        <v>0</v>
      </c>
      <c r="J40" s="25" t="str">
        <f aca="false">IF(ISNUMBER(I40),I40/'EXCHANGE RATES'!$B$6,"n/a")</f>
        <v>n/a</v>
      </c>
    </row>
    <row r="41" customFormat="false" ht="12" hidden="false" customHeight="false" outlineLevel="0" collapsed="false">
      <c r="B41" s="24" t="s">
        <v>41</v>
      </c>
      <c r="E41" s="25" t="n">
        <f aca="false">'PRICES DATA'!$D$97</f>
        <v>0</v>
      </c>
      <c r="F41" s="25" t="str">
        <f aca="false">IF(ISNUMBER(E41),E41/'EXCHANGE RATES'!$B$6,"n/a")</f>
        <v>n/a</v>
      </c>
      <c r="G41" s="25" t="n">
        <f aca="false">'PRICES DATA'!$D$98</f>
        <v>0</v>
      </c>
      <c r="H41" s="25" t="str">
        <f aca="false">IF(ISNUMBER(G41),G41/'EXCHANGE RATES'!$B$6,"n/a")</f>
        <v>n/a</v>
      </c>
      <c r="I41" s="25" t="n">
        <f aca="false">'PRICES DATA'!$D$99</f>
        <v>0</v>
      </c>
      <c r="J41" s="25" t="str">
        <f aca="false">IF(ISNUMBER(I41),I41/'EXCHANGE RATES'!$B$6,"n/a")</f>
        <v>n/a</v>
      </c>
    </row>
    <row r="42" customFormat="false" ht="12" hidden="false" customHeight="false" outlineLevel="0" collapsed="false">
      <c r="B42" s="35" t="s">
        <v>42</v>
      </c>
      <c r="E42" s="25" t="n">
        <f aca="false">'PRICES DATA'!$D$101</f>
        <v>0</v>
      </c>
      <c r="F42" s="25" t="str">
        <f aca="false">IF(ISNUMBER(E42),E42/'EXCHANGE RATES'!$B$6,"n/a")</f>
        <v>n/a</v>
      </c>
      <c r="G42" s="25" t="n">
        <f aca="false">'PRICES DATA'!$D$102</f>
        <v>0</v>
      </c>
      <c r="H42" s="25" t="str">
        <f aca="false">IF(ISNUMBER(G42),G42/'EXCHANGE RATES'!$B$6,"n/a")</f>
        <v>n/a</v>
      </c>
      <c r="I42" s="25" t="n">
        <f aca="false">'PRICES DATA'!$D$103</f>
        <v>0</v>
      </c>
      <c r="J42" s="25" t="str">
        <f aca="false">IF(ISNUMBER(I42),I42/'EXCHANGE RATES'!$B$6,"n/a")</f>
        <v>n/a</v>
      </c>
    </row>
    <row r="43" customFormat="false" ht="12" hidden="false" customHeight="false" outlineLevel="0" collapsed="false">
      <c r="B43" s="35" t="s">
        <v>43</v>
      </c>
      <c r="E43" s="25" t="n">
        <f aca="false">'PRICES DATA'!$D$253</f>
        <v>0</v>
      </c>
      <c r="F43" s="25" t="str">
        <f aca="false">IF(ISNUMBER(E43),E43/'EXCHANGE RATES'!$B$6,"n/a")</f>
        <v>n/a</v>
      </c>
      <c r="G43" s="25" t="n">
        <f aca="false">'PRICES DATA'!$D$254</f>
        <v>0</v>
      </c>
      <c r="H43" s="25" t="str">
        <f aca="false">IF(ISNUMBER(G43),G43/'EXCHANGE RATES'!$B$6,"n/a")</f>
        <v>n/a</v>
      </c>
      <c r="I43" s="25" t="n">
        <f aca="false">'PRICES DATA'!$D$255</f>
        <v>0</v>
      </c>
      <c r="J43" s="25" t="str">
        <f aca="false">IF(ISNUMBER(I43),I43/'EXCHANGE RATES'!$B$6,"n/a")</f>
        <v>n/a</v>
      </c>
    </row>
    <row r="44" customFormat="false" ht="12" hidden="false" customHeight="false" outlineLevel="0" collapsed="false">
      <c r="B44" s="35" t="s">
        <v>44</v>
      </c>
      <c r="E44" s="25" t="n">
        <f aca="false">'PRICES DATA'!$D$257</f>
        <v>0</v>
      </c>
      <c r="F44" s="25" t="str">
        <f aca="false">IF(ISNUMBER(E44),E44/'EXCHANGE RATES'!$B$6,"n/a")</f>
        <v>n/a</v>
      </c>
      <c r="G44" s="25" t="n">
        <f aca="false">'PRICES DATA'!$D$258</f>
        <v>0</v>
      </c>
      <c r="H44" s="25" t="str">
        <f aca="false">IF(ISNUMBER(G44),G44/'EXCHANGE RATES'!$B$6,"n/a")</f>
        <v>n/a</v>
      </c>
      <c r="I44" s="25" t="n">
        <f aca="false">'PRICES DATA'!$D$259</f>
        <v>0</v>
      </c>
      <c r="J44" s="25" t="str">
        <f aca="false">IF(ISNUMBER(I44),I44/'EXCHANGE RATES'!$B$6,"n/a")</f>
        <v>n/a</v>
      </c>
    </row>
    <row r="47" customFormat="false" ht="12" hidden="false" customHeight="false" outlineLevel="0" collapsed="false">
      <c r="B47" s="34" t="s">
        <v>45</v>
      </c>
      <c r="C47" s="34"/>
      <c r="D47" s="33"/>
    </row>
    <row r="49" customFormat="false" ht="12" hidden="false" customHeight="false" outlineLevel="0" collapsed="false">
      <c r="B49" s="35" t="s">
        <v>46</v>
      </c>
      <c r="E49" s="25" t="n">
        <f aca="false">'PRICES DATA'!$D$105</f>
        <v>0</v>
      </c>
      <c r="F49" s="25" t="str">
        <f aca="false">IF(ISNUMBER(E49),E49/'EXCHANGE RATES'!$B$6,"n/a")</f>
        <v>n/a</v>
      </c>
      <c r="G49" s="25" t="n">
        <f aca="false">'PRICES DATA'!$D$106</f>
        <v>0</v>
      </c>
      <c r="H49" s="25" t="str">
        <f aca="false">IF(ISNUMBER(G49),G49/'EXCHANGE RATES'!$B$6,"n/a")</f>
        <v>n/a</v>
      </c>
      <c r="I49" s="25" t="n">
        <f aca="false">'PRICES DATA'!$D$107</f>
        <v>0</v>
      </c>
      <c r="J49" s="25" t="str">
        <f aca="false">IF(ISNUMBER(I49),I49/'EXCHANGE RATES'!$B$6,"n/a")</f>
        <v>n/a</v>
      </c>
    </row>
    <row r="50" customFormat="false" ht="12" hidden="false" customHeight="false" outlineLevel="0" collapsed="false">
      <c r="B50" s="35" t="s">
        <v>47</v>
      </c>
      <c r="E50" s="25" t="n">
        <f aca="false">'PRICES DATA'!$D$109</f>
        <v>0</v>
      </c>
      <c r="F50" s="25" t="str">
        <f aca="false">IF(ISNUMBER(E50),E50/'EXCHANGE RATES'!$B$6,"n/a")</f>
        <v>n/a</v>
      </c>
      <c r="G50" s="25" t="n">
        <f aca="false">'PRICES DATA'!$D$110</f>
        <v>0</v>
      </c>
      <c r="H50" s="25" t="str">
        <f aca="false">IF(ISNUMBER(G50),G50/'EXCHANGE RATES'!$B$6,"n/a")</f>
        <v>n/a</v>
      </c>
      <c r="I50" s="25" t="n">
        <f aca="false">'PRICES DATA'!$D$111</f>
        <v>0</v>
      </c>
      <c r="J50" s="25" t="str">
        <f aca="false">IF(ISNUMBER(I50),I50/'EXCHANGE RATES'!$B$6,"n/a")</f>
        <v>n/a</v>
      </c>
    </row>
    <row r="51" customFormat="false" ht="12" hidden="false" customHeight="false" outlineLevel="0" collapsed="false">
      <c r="B51" s="35" t="s">
        <v>48</v>
      </c>
      <c r="E51" s="25" t="n">
        <f aca="false">'PRICES DATA'!$D$113</f>
        <v>0</v>
      </c>
      <c r="F51" s="25" t="str">
        <f aca="false">IF(ISNUMBER(E51),E51/'EXCHANGE RATES'!$B$6,"n/a")</f>
        <v>n/a</v>
      </c>
      <c r="G51" s="25" t="n">
        <f aca="false">'PRICES DATA'!$D$114</f>
        <v>0</v>
      </c>
      <c r="H51" s="25" t="str">
        <f aca="false">IF(ISNUMBER(G51),G51/'EXCHANGE RATES'!$B$6,"n/a")</f>
        <v>n/a</v>
      </c>
      <c r="I51" s="25" t="n">
        <f aca="false">'PRICES DATA'!$D$115</f>
        <v>0</v>
      </c>
      <c r="J51" s="25" t="str">
        <f aca="false">IF(ISNUMBER(I51),I51/'EXCHANGE RATES'!$B$6,"n/a")</f>
        <v>n/a</v>
      </c>
    </row>
    <row r="52" customFormat="false" ht="12" hidden="false" customHeight="false" outlineLevel="0" collapsed="false">
      <c r="B52" s="35" t="s">
        <v>49</v>
      </c>
      <c r="E52" s="25" t="n">
        <f aca="false">'PRICES DATA'!$D$117</f>
        <v>0</v>
      </c>
      <c r="F52" s="25" t="str">
        <f aca="false">IF(ISNUMBER(E52),E52/'EXCHANGE RATES'!$B$6,"n/a")</f>
        <v>n/a</v>
      </c>
      <c r="G52" s="25" t="n">
        <f aca="false">'PRICES DATA'!$D$118</f>
        <v>0</v>
      </c>
      <c r="H52" s="25" t="str">
        <f aca="false">IF(ISNUMBER(G52),G52/'EXCHANGE RATES'!$B$6,"n/a")</f>
        <v>n/a</v>
      </c>
      <c r="I52" s="25" t="n">
        <f aca="false">'PRICES DATA'!$D$119</f>
        <v>0</v>
      </c>
      <c r="J52" s="25" t="str">
        <f aca="false">IF(ISNUMBER(I52),I52/'EXCHANGE RATES'!$B$6,"n/a")</f>
        <v>n/a</v>
      </c>
    </row>
    <row r="55" customFormat="false" ht="12" hidden="false" customHeight="false" outlineLevel="0" collapsed="false">
      <c r="B55" s="34" t="s">
        <v>50</v>
      </c>
      <c r="C55" s="34"/>
      <c r="D55" s="33"/>
    </row>
    <row r="57" customFormat="false" ht="12" hidden="false" customHeight="false" outlineLevel="0" collapsed="false">
      <c r="B57" s="24" t="s">
        <v>51</v>
      </c>
    </row>
    <row r="59" customFormat="false" ht="12" hidden="false" customHeight="false" outlineLevel="0" collapsed="false">
      <c r="B59" s="24" t="s">
        <v>52</v>
      </c>
      <c r="E59" s="25" t="n">
        <f aca="false">'PRICES DATA'!$D$121</f>
        <v>0</v>
      </c>
      <c r="F59" s="25" t="str">
        <f aca="false">IF(ISNUMBER(E59),E59/'EXCHANGE RATES'!$B$6,"n/a")</f>
        <v>n/a</v>
      </c>
      <c r="G59" s="25" t="n">
        <f aca="false">'PRICES DATA'!$D$122</f>
        <v>0</v>
      </c>
      <c r="H59" s="25" t="str">
        <f aca="false">IF(ISNUMBER(G59),G59/'EXCHANGE RATES'!$B$6,"n/a")</f>
        <v>n/a</v>
      </c>
      <c r="I59" s="25" t="n">
        <f aca="false">'PRICES DATA'!$D$123</f>
        <v>0</v>
      </c>
      <c r="J59" s="25" t="str">
        <f aca="false">IF(ISNUMBER(I59),I59/'EXCHANGE RATES'!$B$6,"n/a")</f>
        <v>n/a</v>
      </c>
    </row>
    <row r="60" customFormat="false" ht="12" hidden="false" customHeight="false" outlineLevel="0" collapsed="false">
      <c r="B60" s="24" t="s">
        <v>53</v>
      </c>
      <c r="E60" s="25" t="n">
        <f aca="false">'PRICES DATA'!$D$125</f>
        <v>0</v>
      </c>
      <c r="F60" s="25" t="str">
        <f aca="false">IF(ISNUMBER(E60),E60/'EXCHANGE RATES'!$B$6,"n/a")</f>
        <v>n/a</v>
      </c>
      <c r="G60" s="25" t="n">
        <f aca="false">'PRICES DATA'!$D$126</f>
        <v>0</v>
      </c>
      <c r="H60" s="25" t="str">
        <f aca="false">IF(ISNUMBER(G60),G60/'EXCHANGE RATES'!$B$6,"n/a")</f>
        <v>n/a</v>
      </c>
      <c r="I60" s="25" t="n">
        <f aca="false">'PRICES DATA'!$D$127</f>
        <v>0</v>
      </c>
      <c r="J60" s="25" t="str">
        <f aca="false">IF(ISNUMBER(I60),I60/'EXCHANGE RATES'!$B$6,"n/a")</f>
        <v>n/a</v>
      </c>
    </row>
    <row r="61" customFormat="false" ht="12" hidden="false" customHeight="false" outlineLevel="0" collapsed="false">
      <c r="B61" s="24" t="s">
        <v>54</v>
      </c>
      <c r="E61" s="25" t="n">
        <f aca="false">'PRICES DATA'!$D$129</f>
        <v>0</v>
      </c>
      <c r="F61" s="25" t="str">
        <f aca="false">IF(ISNUMBER(E61),E61/'EXCHANGE RATES'!$B$6,"n/a")</f>
        <v>n/a</v>
      </c>
      <c r="G61" s="25" t="n">
        <f aca="false">'PRICES DATA'!$D$130</f>
        <v>0</v>
      </c>
      <c r="H61" s="25" t="str">
        <f aca="false">IF(ISNUMBER(G61),G61/'EXCHANGE RATES'!$B$6,"n/a")</f>
        <v>n/a</v>
      </c>
      <c r="I61" s="25" t="n">
        <f aca="false">'PRICES DATA'!$D$131</f>
        <v>0</v>
      </c>
      <c r="J61" s="25" t="str">
        <f aca="false">IF(ISNUMBER(I61),I61/'EXCHANGE RATES'!$B$6,"n/a")</f>
        <v>n/a</v>
      </c>
    </row>
    <row r="62" customFormat="false" ht="12" hidden="false" customHeight="false" outlineLevel="0" collapsed="false">
      <c r="B62" s="24" t="s">
        <v>55</v>
      </c>
      <c r="E62" s="25" t="n">
        <f aca="false">'PRICES DATA'!$D$133</f>
        <v>0</v>
      </c>
      <c r="F62" s="25" t="str">
        <f aca="false">IF(ISNUMBER(E62),E62/'EXCHANGE RATES'!$B$6,"n/a")</f>
        <v>n/a</v>
      </c>
      <c r="G62" s="25" t="n">
        <f aca="false">'PRICES DATA'!$D$134</f>
        <v>0</v>
      </c>
      <c r="H62" s="25" t="str">
        <f aca="false">IF(ISNUMBER(G62),G62/'EXCHANGE RATES'!$B$6,"n/a")</f>
        <v>n/a</v>
      </c>
      <c r="I62" s="25" t="n">
        <f aca="false">'PRICES DATA'!$D$135</f>
        <v>0</v>
      </c>
      <c r="J62" s="25" t="str">
        <f aca="false">IF(ISNUMBER(I62),I62/'EXCHANGE RATES'!$B$6,"n/a")</f>
        <v>n/a</v>
      </c>
    </row>
    <row r="63" customFormat="false" ht="12" hidden="false" customHeight="false" outlineLevel="0" collapsed="false">
      <c r="B63" s="24" t="s">
        <v>56</v>
      </c>
      <c r="E63" s="25" t="n">
        <f aca="false">'PRICES DATA'!$D$137</f>
        <v>0</v>
      </c>
      <c r="F63" s="25" t="str">
        <f aca="false">IF(ISNUMBER(E63),E63/'EXCHANGE RATES'!$B$6,"n/a")</f>
        <v>n/a</v>
      </c>
      <c r="G63" s="25" t="n">
        <f aca="false">'PRICES DATA'!$D$138</f>
        <v>0</v>
      </c>
      <c r="H63" s="25" t="str">
        <f aca="false">IF(ISNUMBER(G63),G63/'EXCHANGE RATES'!$B$6,"n/a")</f>
        <v>n/a</v>
      </c>
      <c r="I63" s="25" t="n">
        <f aca="false">'PRICES DATA'!$D$139</f>
        <v>0</v>
      </c>
      <c r="J63" s="25" t="str">
        <f aca="false">IF(ISNUMBER(I63),I63/'EXCHANGE RATES'!$B$6,"n/a")</f>
        <v>n/a</v>
      </c>
    </row>
    <row r="65" s="32" customFormat="true" ht="15.5" hidden="false" customHeight="false" outlineLevel="0" collapsed="false">
      <c r="A65" s="26" t="s">
        <v>6</v>
      </c>
      <c r="B65" s="27"/>
      <c r="C65" s="28" t="str">
        <f aca="false">"1"&amp;'EXCHANGE RATES'!$B$3&amp;" ="</f>
        <v>1US$ =</v>
      </c>
      <c r="D65" s="29" t="str">
        <f aca="false">"LCU "&amp;'EXCHANGE RATES'!$B$6</f>
        <v>LCU </v>
      </c>
      <c r="E65" s="29"/>
      <c r="F65" s="30"/>
      <c r="G65" s="30"/>
      <c r="H65" s="30"/>
      <c r="I65" s="30"/>
      <c r="J65" s="31" t="n">
        <f aca="false">'PRICES DATA'!$D$7</f>
        <v>0</v>
      </c>
    </row>
    <row r="67" customFormat="false" ht="12" hidden="false" customHeight="false" outlineLevel="0" collapsed="false">
      <c r="E67" s="25" t="s">
        <v>7</v>
      </c>
      <c r="F67" s="25" t="str">
        <f aca="false">'EXCHANGE RATES'!B3</f>
        <v>US$</v>
      </c>
      <c r="G67" s="25" t="s">
        <v>7</v>
      </c>
      <c r="H67" s="25" t="str">
        <f aca="false">'EXCHANGE RATES'!B3</f>
        <v>US$</v>
      </c>
      <c r="I67" s="25" t="s">
        <v>7</v>
      </c>
      <c r="J67" s="25" t="str">
        <f aca="false">'EXCHANGE RATES'!B3</f>
        <v>US$</v>
      </c>
    </row>
    <row r="69" customFormat="false" ht="12" hidden="false" customHeight="false" outlineLevel="0" collapsed="false">
      <c r="F69" s="25" t="s">
        <v>8</v>
      </c>
      <c r="H69" s="25" t="s">
        <v>9</v>
      </c>
      <c r="J69" s="25" t="s">
        <v>10</v>
      </c>
    </row>
    <row r="70" customFormat="false" ht="12" hidden="false" customHeight="false" outlineLevel="0" collapsed="false">
      <c r="B70" s="34" t="s">
        <v>57</v>
      </c>
      <c r="C70" s="34"/>
      <c r="D70" s="33"/>
    </row>
    <row r="72" customFormat="false" ht="12" hidden="false" customHeight="false" outlineLevel="0" collapsed="false">
      <c r="B72" s="24" t="s">
        <v>58</v>
      </c>
    </row>
    <row r="74" customFormat="false" ht="12" hidden="false" customHeight="false" outlineLevel="0" collapsed="false">
      <c r="B74" s="24" t="s">
        <v>59</v>
      </c>
      <c r="E74" s="25" t="n">
        <f aca="false">'PRICES DATA'!$D$141</f>
        <v>0</v>
      </c>
      <c r="F74" s="25" t="str">
        <f aca="false">IF(ISNUMBER(E74),E74/'EXCHANGE RATES'!$B$6,"n/a")</f>
        <v>n/a</v>
      </c>
      <c r="G74" s="25" t="n">
        <f aca="false">'PRICES DATA'!$D$142</f>
        <v>0</v>
      </c>
      <c r="H74" s="25" t="str">
        <f aca="false">IF(ISNUMBER(G74),G74/'EXCHANGE RATES'!$B$6,"n/a")</f>
        <v>n/a</v>
      </c>
      <c r="I74" s="25" t="n">
        <f aca="false">'PRICES DATA'!$D$143</f>
        <v>0</v>
      </c>
      <c r="J74" s="25" t="str">
        <f aca="false">IF(ISNUMBER(I74),I74/'EXCHANGE RATES'!$B$6,"n/a")</f>
        <v>n/a</v>
      </c>
    </row>
    <row r="75" customFormat="false" ht="12" hidden="false" customHeight="false" outlineLevel="0" collapsed="false">
      <c r="B75" s="24" t="s">
        <v>60</v>
      </c>
      <c r="E75" s="25" t="n">
        <f aca="false">'PRICES DATA'!$D$145</f>
        <v>0</v>
      </c>
      <c r="F75" s="25" t="str">
        <f aca="false">IF(ISNUMBER(E75),E75/'EXCHANGE RATES'!$B$6,"n/a")</f>
        <v>n/a</v>
      </c>
      <c r="G75" s="25" t="n">
        <f aca="false">'PRICES DATA'!$D$146</f>
        <v>0</v>
      </c>
      <c r="H75" s="25" t="str">
        <f aca="false">IF(ISNUMBER(G75),G75/'EXCHANGE RATES'!$B$6,"n/a")</f>
        <v>n/a</v>
      </c>
      <c r="I75" s="25" t="n">
        <f aca="false">'PRICES DATA'!$D$147</f>
        <v>0</v>
      </c>
      <c r="J75" s="25" t="str">
        <f aca="false">IF(ISNUMBER(I75),I75/'EXCHANGE RATES'!$B$6,"n/a")</f>
        <v>n/a</v>
      </c>
    </row>
    <row r="76" customFormat="false" ht="12" hidden="false" customHeight="false" outlineLevel="0" collapsed="false">
      <c r="B76" s="24" t="s">
        <v>55</v>
      </c>
      <c r="E76" s="25" t="n">
        <f aca="false">'PRICES DATA'!$D$149</f>
        <v>0</v>
      </c>
      <c r="F76" s="25" t="str">
        <f aca="false">IF(ISNUMBER(E76),E76/'EXCHANGE RATES'!$B$6,"n/a")</f>
        <v>n/a</v>
      </c>
      <c r="G76" s="25" t="n">
        <f aca="false">'PRICES DATA'!$D$150</f>
        <v>0</v>
      </c>
      <c r="H76" s="25" t="str">
        <f aca="false">IF(ISNUMBER(G76),G76/'EXCHANGE RATES'!$B$6,"n/a")</f>
        <v>n/a</v>
      </c>
      <c r="I76" s="25" t="n">
        <f aca="false">'PRICES DATA'!$D$151</f>
        <v>0</v>
      </c>
      <c r="J76" s="25" t="str">
        <f aca="false">IF(ISNUMBER(I76),I76/'EXCHANGE RATES'!$B$6,"n/a")</f>
        <v>n/a</v>
      </c>
    </row>
    <row r="79" customFormat="false" ht="12" hidden="false" customHeight="false" outlineLevel="0" collapsed="false">
      <c r="B79" s="24" t="s">
        <v>61</v>
      </c>
    </row>
    <row r="81" customFormat="false" ht="12" hidden="false" customHeight="false" outlineLevel="0" collapsed="false">
      <c r="B81" s="24" t="s">
        <v>62</v>
      </c>
      <c r="E81" s="25" t="n">
        <f aca="false">'PRICES DATA'!$D$153</f>
        <v>0</v>
      </c>
      <c r="F81" s="25" t="str">
        <f aca="false">IF(ISNUMBER(E81),E81/'EXCHANGE RATES'!$B$6,"n/a")</f>
        <v>n/a</v>
      </c>
      <c r="G81" s="25" t="n">
        <f aca="false">'PRICES DATA'!$D$154</f>
        <v>0</v>
      </c>
      <c r="H81" s="25" t="str">
        <f aca="false">IF(ISNUMBER(G81),G81/'EXCHANGE RATES'!$B$6,"n/a")</f>
        <v>n/a</v>
      </c>
      <c r="I81" s="25" t="n">
        <f aca="false">'PRICES DATA'!$D$155</f>
        <v>0</v>
      </c>
      <c r="J81" s="25" t="str">
        <f aca="false">IF(ISNUMBER(I81),I81/'EXCHANGE RATES'!$B$6,"n/a")</f>
        <v>n/a</v>
      </c>
    </row>
    <row r="82" customFormat="false" ht="12" hidden="false" customHeight="false" outlineLevel="0" collapsed="false">
      <c r="B82" s="24" t="s">
        <v>59</v>
      </c>
      <c r="E82" s="25" t="n">
        <f aca="false">'PRICES DATA'!$D$157</f>
        <v>0</v>
      </c>
      <c r="F82" s="25" t="str">
        <f aca="false">IF(ISNUMBER(E82),E82/'EXCHANGE RATES'!$B$6,"n/a")</f>
        <v>n/a</v>
      </c>
      <c r="G82" s="25" t="n">
        <f aca="false">'PRICES DATA'!$D$158</f>
        <v>0</v>
      </c>
      <c r="H82" s="25" t="str">
        <f aca="false">IF(ISNUMBER(G82),G82/'EXCHANGE RATES'!$B$6,"n/a")</f>
        <v>n/a</v>
      </c>
      <c r="I82" s="25" t="n">
        <f aca="false">'PRICES DATA'!$D$159</f>
        <v>0</v>
      </c>
      <c r="J82" s="25" t="str">
        <f aca="false">IF(ISNUMBER(I82),I82/'EXCHANGE RATES'!$B$6,"n/a")</f>
        <v>n/a</v>
      </c>
    </row>
    <row r="83" customFormat="false" ht="12" hidden="false" customHeight="false" outlineLevel="0" collapsed="false">
      <c r="B83" s="24" t="s">
        <v>63</v>
      </c>
      <c r="E83" s="25" t="n">
        <f aca="false">'PRICES DATA'!$D$161</f>
        <v>0</v>
      </c>
      <c r="F83" s="25" t="str">
        <f aca="false">IF(ISNUMBER(E83),E83/'EXCHANGE RATES'!$B$6,"n/a")</f>
        <v>n/a</v>
      </c>
      <c r="G83" s="25" t="n">
        <f aca="false">'PRICES DATA'!$D$162</f>
        <v>0</v>
      </c>
      <c r="H83" s="25" t="str">
        <f aca="false">IF(ISNUMBER(G83),G83/'EXCHANGE RATES'!$B$6,"n/a")</f>
        <v>n/a</v>
      </c>
      <c r="I83" s="25" t="n">
        <f aca="false">'PRICES DATA'!$D$163</f>
        <v>0</v>
      </c>
      <c r="J83" s="25" t="str">
        <f aca="false">IF(ISNUMBER(I83),I83/'EXCHANGE RATES'!$B$6,"n/a")</f>
        <v>n/a</v>
      </c>
    </row>
    <row r="86" customFormat="false" ht="12" hidden="false" customHeight="false" outlineLevel="0" collapsed="false">
      <c r="B86" s="24" t="s">
        <v>64</v>
      </c>
    </row>
    <row r="88" customFormat="false" ht="12" hidden="false" customHeight="false" outlineLevel="0" collapsed="false">
      <c r="B88" s="24" t="s">
        <v>59</v>
      </c>
      <c r="E88" s="25" t="n">
        <f aca="false">'PRICES DATA'!$D$165</f>
        <v>0</v>
      </c>
      <c r="F88" s="25" t="str">
        <f aca="false">IF(ISNUMBER(E88),E88/'EXCHANGE RATES'!$B$6,"n/a")</f>
        <v>n/a</v>
      </c>
      <c r="G88" s="25" t="n">
        <f aca="false">'PRICES DATA'!$D$166</f>
        <v>0</v>
      </c>
      <c r="H88" s="25" t="str">
        <f aca="false">IF(ISNUMBER(G88),G88/'EXCHANGE RATES'!$B$6,"n/a")</f>
        <v>n/a</v>
      </c>
      <c r="I88" s="25" t="n">
        <f aca="false">'PRICES DATA'!$D$167</f>
        <v>0</v>
      </c>
      <c r="J88" s="25" t="str">
        <f aca="false">IF(ISNUMBER(I88),I88/'EXCHANGE RATES'!$B$6,"n/a")</f>
        <v>n/a</v>
      </c>
    </row>
    <row r="89" customFormat="false" ht="12" hidden="false" customHeight="false" outlineLevel="0" collapsed="false">
      <c r="B89" s="24" t="s">
        <v>65</v>
      </c>
      <c r="E89" s="25" t="n">
        <f aca="false">'PRICES DATA'!$D$169</f>
        <v>0</v>
      </c>
      <c r="F89" s="25" t="str">
        <f aca="false">IF(ISNUMBER(E89),E89/'EXCHANGE RATES'!$B$6,"n/a")</f>
        <v>n/a</v>
      </c>
      <c r="G89" s="25" t="n">
        <f aca="false">'PRICES DATA'!$D$170</f>
        <v>0</v>
      </c>
      <c r="H89" s="25" t="str">
        <f aca="false">IF(ISNUMBER(G89),G89/'EXCHANGE RATES'!$B$6,"n/a")</f>
        <v>n/a</v>
      </c>
      <c r="I89" s="25" t="n">
        <f aca="false">'PRICES DATA'!$D$171</f>
        <v>0</v>
      </c>
      <c r="J89" s="25" t="str">
        <f aca="false">IF(ISNUMBER(I89),I89/'EXCHANGE RATES'!$B$6,"n/a")</f>
        <v>n/a</v>
      </c>
    </row>
    <row r="90" customFormat="false" ht="12" hidden="false" customHeight="false" outlineLevel="0" collapsed="false">
      <c r="B90" s="24" t="s">
        <v>66</v>
      </c>
      <c r="E90" s="25" t="n">
        <f aca="false">'PRICES DATA'!$D$173</f>
        <v>0</v>
      </c>
      <c r="F90" s="25" t="str">
        <f aca="false">IF(ISNUMBER(E90),E90/'EXCHANGE RATES'!$B$6,"n/a")</f>
        <v>n/a</v>
      </c>
      <c r="G90" s="25" t="n">
        <f aca="false">'PRICES DATA'!$D$174</f>
        <v>0</v>
      </c>
      <c r="H90" s="25" t="str">
        <f aca="false">IF(ISNUMBER(G90),G90/'EXCHANGE RATES'!$B$6,"n/a")</f>
        <v>n/a</v>
      </c>
      <c r="I90" s="25" t="n">
        <f aca="false">'PRICES DATA'!$D$175</f>
        <v>0</v>
      </c>
      <c r="J90" s="25" t="str">
        <f aca="false">IF(ISNUMBER(I90),I90/'EXCHANGE RATES'!$B$6,"n/a")</f>
        <v>n/a</v>
      </c>
    </row>
    <row r="91" customFormat="false" ht="12" hidden="false" customHeight="false" outlineLevel="0" collapsed="false">
      <c r="B91" s="24" t="s">
        <v>67</v>
      </c>
      <c r="E91" s="25" t="n">
        <f aca="false">'PRICES DATA'!$D$177</f>
        <v>0</v>
      </c>
      <c r="F91" s="25" t="str">
        <f aca="false">IF(ISNUMBER(E91),E91/'EXCHANGE RATES'!$B$6,"n/a")</f>
        <v>n/a</v>
      </c>
      <c r="G91" s="25" t="n">
        <f aca="false">'PRICES DATA'!$D$178</f>
        <v>0</v>
      </c>
      <c r="H91" s="25" t="str">
        <f aca="false">IF(ISNUMBER(G91),G91/'EXCHANGE RATES'!$B$6,"n/a")</f>
        <v>n/a</v>
      </c>
      <c r="I91" s="25" t="n">
        <f aca="false">'PRICES DATA'!$D$179</f>
        <v>0</v>
      </c>
      <c r="J91" s="25" t="str">
        <f aca="false">IF(ISNUMBER(I91),I91/'EXCHANGE RATES'!$B$6,"n/a")</f>
        <v>n/a</v>
      </c>
    </row>
    <row r="94" customFormat="false" ht="12" hidden="false" customHeight="false" outlineLevel="0" collapsed="false">
      <c r="B94" s="24" t="s">
        <v>68</v>
      </c>
    </row>
    <row r="96" customFormat="false" ht="12" hidden="false" customHeight="false" outlineLevel="0" collapsed="false">
      <c r="B96" s="24" t="s">
        <v>69</v>
      </c>
      <c r="E96" s="25" t="n">
        <f aca="false">'PRICES DATA'!$D$181</f>
        <v>0</v>
      </c>
      <c r="F96" s="25" t="str">
        <f aca="false">IF(ISNUMBER(E96),E96/'EXCHANGE RATES'!$B$6,"n/a")</f>
        <v>n/a</v>
      </c>
      <c r="G96" s="25" t="n">
        <f aca="false">'PRICES DATA'!$D$182</f>
        <v>0</v>
      </c>
      <c r="H96" s="25" t="str">
        <f aca="false">IF(ISNUMBER(G96),G96/'EXCHANGE RATES'!$B$6,"n/a")</f>
        <v>n/a</v>
      </c>
      <c r="I96" s="25" t="n">
        <f aca="false">'PRICES DATA'!$D$183</f>
        <v>0</v>
      </c>
      <c r="J96" s="25" t="str">
        <f aca="false">IF(ISNUMBER(I96),I96/'EXCHANGE RATES'!$B$6,"n/a")</f>
        <v>n/a</v>
      </c>
    </row>
    <row r="97" customFormat="false" ht="12" hidden="false" customHeight="false" outlineLevel="0" collapsed="false">
      <c r="B97" s="24" t="s">
        <v>70</v>
      </c>
      <c r="E97" s="25" t="n">
        <f aca="false">'PRICES DATA'!$D$185</f>
        <v>0</v>
      </c>
      <c r="F97" s="25" t="str">
        <f aca="false">IF(ISNUMBER(E97),E97/'EXCHANGE RATES'!$B$6,"n/a")</f>
        <v>n/a</v>
      </c>
      <c r="G97" s="25" t="n">
        <f aca="false">'PRICES DATA'!$D$186</f>
        <v>0</v>
      </c>
      <c r="H97" s="25" t="str">
        <f aca="false">IF(ISNUMBER(G97),G97/'EXCHANGE RATES'!$B$6,"n/a")</f>
        <v>n/a</v>
      </c>
      <c r="I97" s="25" t="n">
        <f aca="false">'PRICES DATA'!$D$187</f>
        <v>0</v>
      </c>
      <c r="J97" s="25" t="str">
        <f aca="false">IF(ISNUMBER(I97),I97/'EXCHANGE RATES'!$B$6,"n/a")</f>
        <v>n/a</v>
      </c>
    </row>
    <row r="100" customFormat="false" ht="12" hidden="false" customHeight="false" outlineLevel="0" collapsed="false">
      <c r="B100" s="24" t="s">
        <v>71</v>
      </c>
    </row>
    <row r="102" customFormat="false" ht="12" hidden="false" customHeight="false" outlineLevel="0" collapsed="false">
      <c r="B102" s="35" t="s">
        <v>72</v>
      </c>
      <c r="E102" s="25" t="n">
        <f aca="false">'PRICES DATA'!$D$189</f>
        <v>0</v>
      </c>
      <c r="F102" s="25" t="str">
        <f aca="false">IF(ISNUMBER(E102),E102/'EXCHANGE RATES'!$B$6,"n/a")</f>
        <v>n/a</v>
      </c>
      <c r="G102" s="25" t="n">
        <f aca="false">'PRICES DATA'!$D$190</f>
        <v>0</v>
      </c>
      <c r="H102" s="25" t="str">
        <f aca="false">IF(ISNUMBER(G102),G102/'EXCHANGE RATES'!$B$6,"n/a")</f>
        <v>n/a</v>
      </c>
      <c r="I102" s="25" t="n">
        <f aca="false">'PRICES DATA'!$D$191</f>
        <v>0</v>
      </c>
      <c r="J102" s="25" t="str">
        <f aca="false">IF(ISNUMBER(I102),I102/'EXCHANGE RATES'!$B$6,"n/a")</f>
        <v>n/a</v>
      </c>
    </row>
    <row r="103" customFormat="false" ht="12" hidden="false" customHeight="false" outlineLevel="0" collapsed="false">
      <c r="B103" s="24" t="s">
        <v>70</v>
      </c>
      <c r="E103" s="25" t="n">
        <f aca="false">'PRICES DATA'!$D$193</f>
        <v>0</v>
      </c>
      <c r="F103" s="25" t="str">
        <f aca="false">IF(ISNUMBER(E103),E103/'EXCHANGE RATES'!$B$6,"n/a")</f>
        <v>n/a</v>
      </c>
      <c r="G103" s="25" t="n">
        <f aca="false">'PRICES DATA'!$D$194</f>
        <v>0</v>
      </c>
      <c r="H103" s="25" t="str">
        <f aca="false">IF(ISNUMBER(G103),G103/'EXCHANGE RATES'!$B$6,"n/a")</f>
        <v>n/a</v>
      </c>
      <c r="I103" s="25" t="n">
        <f aca="false">'PRICES DATA'!$D$195</f>
        <v>0</v>
      </c>
      <c r="J103" s="25" t="str">
        <f aca="false">IF(ISNUMBER(I103),I103/'EXCHANGE RATES'!$B$6,"n/a")</f>
        <v>n/a</v>
      </c>
    </row>
    <row r="107" customFormat="false" ht="12" hidden="false" customHeight="false" outlineLevel="0" collapsed="false">
      <c r="B107" s="34" t="s">
        <v>73</v>
      </c>
      <c r="C107" s="34"/>
      <c r="D107" s="33"/>
    </row>
    <row r="109" customFormat="false" ht="12" hidden="false" customHeight="false" outlineLevel="0" collapsed="false">
      <c r="B109" s="35" t="s">
        <v>74</v>
      </c>
      <c r="E109" s="25" t="n">
        <f aca="false">'PRICES DATA'!$D$197</f>
        <v>0</v>
      </c>
      <c r="F109" s="25" t="str">
        <f aca="false">IF(ISNUMBER(E109),E109/'EXCHANGE RATES'!$B$6,"n/a")</f>
        <v>n/a</v>
      </c>
      <c r="G109" s="25" t="n">
        <f aca="false">'PRICES DATA'!$D$198</f>
        <v>0</v>
      </c>
      <c r="H109" s="25" t="str">
        <f aca="false">IF(ISNUMBER(G109),G109/'EXCHANGE RATES'!$B$6,"n/a")</f>
        <v>n/a</v>
      </c>
      <c r="I109" s="25" t="n">
        <f aca="false">'PRICES DATA'!$D$199</f>
        <v>0</v>
      </c>
      <c r="J109" s="25" t="str">
        <f aca="false">IF(ISNUMBER(I109),I109/'EXCHANGE RATES'!$B$6,"n/a")</f>
        <v>n/a</v>
      </c>
    </row>
    <row r="110" customFormat="false" ht="12" hidden="false" customHeight="false" outlineLevel="0" collapsed="false">
      <c r="B110" s="35" t="s">
        <v>75</v>
      </c>
      <c r="E110" s="25" t="n">
        <f aca="false">'PRICES DATA'!$D$201</f>
        <v>0</v>
      </c>
      <c r="F110" s="25" t="str">
        <f aca="false">IF(ISNUMBER(E110),E110/'EXCHANGE RATES'!$B$6,"n/a")</f>
        <v>n/a</v>
      </c>
      <c r="G110" s="25" t="n">
        <f aca="false">'PRICES DATA'!$D$202</f>
        <v>0</v>
      </c>
      <c r="H110" s="25" t="str">
        <f aca="false">IF(ISNUMBER(G110),G110/'EXCHANGE RATES'!$B$6,"n/a")</f>
        <v>n/a</v>
      </c>
      <c r="I110" s="25" t="n">
        <f aca="false">'PRICES DATA'!$D$203</f>
        <v>0</v>
      </c>
      <c r="J110" s="25" t="str">
        <f aca="false">IF(ISNUMBER(I110),I110/'EXCHANGE RATES'!$B$6,"n/a")</f>
        <v>n/a</v>
      </c>
    </row>
    <row r="111" customFormat="false" ht="12" hidden="false" customHeight="false" outlineLevel="0" collapsed="false">
      <c r="B111" s="24" t="s">
        <v>76</v>
      </c>
      <c r="E111" s="25" t="n">
        <f aca="false">'PRICES DATA'!$D$205</f>
        <v>0</v>
      </c>
      <c r="F111" s="25" t="str">
        <f aca="false">IF(ISNUMBER(E111),E111/'EXCHANGE RATES'!$B$6,"n/a")</f>
        <v>n/a</v>
      </c>
      <c r="G111" s="25" t="n">
        <f aca="false">'PRICES DATA'!$D$206</f>
        <v>0</v>
      </c>
      <c r="H111" s="25" t="str">
        <f aca="false">IF(ISNUMBER(G111),G111/'EXCHANGE RATES'!$B$6,"n/a")</f>
        <v>n/a</v>
      </c>
      <c r="I111" s="25" t="n">
        <f aca="false">'PRICES DATA'!$D$207</f>
        <v>0</v>
      </c>
      <c r="J111" s="25" t="str">
        <f aca="false">IF(ISNUMBER(I111),I111/'EXCHANGE RATES'!$B$6,"n/a")</f>
        <v>n/a</v>
      </c>
    </row>
    <row r="113" customFormat="false" ht="12" hidden="false" customHeight="false" outlineLevel="0" collapsed="false">
      <c r="B113" s="35" t="s">
        <v>77</v>
      </c>
      <c r="E113" s="25" t="n">
        <f aca="false">'PRICES DATA'!$D$209</f>
        <v>0</v>
      </c>
      <c r="F113" s="25" t="str">
        <f aca="false">IF(ISNUMBER(E113),E113/'EXCHANGE RATES'!$B$6,"n/a")</f>
        <v>n/a</v>
      </c>
      <c r="G113" s="25" t="n">
        <f aca="false">'PRICES DATA'!$D$210</f>
        <v>0</v>
      </c>
      <c r="H113" s="25" t="str">
        <f aca="false">IF(ISNUMBER(G113),G113/'EXCHANGE RATES'!$B$6,"n/a")</f>
        <v>n/a</v>
      </c>
      <c r="I113" s="25" t="n">
        <f aca="false">'PRICES DATA'!$D$211</f>
        <v>0</v>
      </c>
      <c r="J113" s="25" t="str">
        <f aca="false">IF(ISNUMBER(I113),I113/'EXCHANGE RATES'!$B$6,"n/a")</f>
        <v>n/a</v>
      </c>
    </row>
    <row r="114" customFormat="false" ht="12" hidden="false" customHeight="false" outlineLevel="0" collapsed="false">
      <c r="B114" s="35" t="s">
        <v>78</v>
      </c>
      <c r="E114" s="25" t="n">
        <f aca="false">'PRICES DATA'!$D$213</f>
        <v>0</v>
      </c>
      <c r="F114" s="25" t="str">
        <f aca="false">IF(ISNUMBER(E114),E114/'EXCHANGE RATES'!$B$6,"n/a")</f>
        <v>n/a</v>
      </c>
      <c r="G114" s="25" t="n">
        <f aca="false">'PRICES DATA'!$D$214</f>
        <v>0</v>
      </c>
      <c r="H114" s="25" t="str">
        <f aca="false">IF(ISNUMBER(G114),G114/'EXCHANGE RATES'!$B$6,"n/a")</f>
        <v>n/a</v>
      </c>
      <c r="I114" s="25" t="n">
        <f aca="false">'PRICES DATA'!$D$215</f>
        <v>0</v>
      </c>
      <c r="J114" s="25" t="str">
        <f aca="false">IF(ISNUMBER(I114),I114/'EXCHANGE RATES'!$B$6,"n/a")</f>
        <v>n/a</v>
      </c>
    </row>
    <row r="116" customFormat="false" ht="12" hidden="false" customHeight="false" outlineLevel="0" collapsed="false">
      <c r="B116" s="24" t="s">
        <v>79</v>
      </c>
      <c r="E116" s="25" t="n">
        <f aca="false">'PRICES DATA'!$D$217</f>
        <v>0</v>
      </c>
      <c r="F116" s="25" t="str">
        <f aca="false">IF(ISNUMBER(E116),E116/'EXCHANGE RATES'!$B$6,"n/a")</f>
        <v>n/a</v>
      </c>
      <c r="G116" s="25" t="n">
        <f aca="false">'PRICES DATA'!$D$218</f>
        <v>0</v>
      </c>
      <c r="H116" s="25" t="str">
        <f aca="false">IF(ISNUMBER(G116),G116/'EXCHANGE RATES'!$B$6,"n/a")</f>
        <v>n/a</v>
      </c>
      <c r="I116" s="25" t="n">
        <f aca="false">'PRICES DATA'!$D$219</f>
        <v>0</v>
      </c>
      <c r="J116" s="25" t="str">
        <f aca="false">IF(ISNUMBER(I116),I116/'EXCHANGE RATES'!$B$6,"n/a")</f>
        <v>n/a</v>
      </c>
    </row>
    <row r="117" customFormat="false" ht="12" hidden="false" customHeight="false" outlineLevel="0" collapsed="false">
      <c r="B117" s="24" t="s">
        <v>80</v>
      </c>
      <c r="E117" s="25" t="n">
        <f aca="false">'PRICES DATA'!$D$221</f>
        <v>0</v>
      </c>
      <c r="F117" s="25" t="str">
        <f aca="false">IF(ISNUMBER(E117),E117/'EXCHANGE RATES'!$B$6,"n/a")</f>
        <v>n/a</v>
      </c>
      <c r="G117" s="25" t="n">
        <f aca="false">'PRICES DATA'!$D$222</f>
        <v>0</v>
      </c>
      <c r="H117" s="25" t="str">
        <f aca="false">IF(ISNUMBER(G117),G117/'EXCHANGE RATES'!$B$6,"n/a")</f>
        <v>n/a</v>
      </c>
      <c r="I117" s="25" t="n">
        <f aca="false">'PRICES DATA'!$D$223</f>
        <v>0</v>
      </c>
      <c r="J117" s="25" t="str">
        <f aca="false">IF(ISNUMBER(I117),I117/'EXCHANGE RATES'!$B$6,"n/a")</f>
        <v>n/a</v>
      </c>
    </row>
    <row r="118" customFormat="false" ht="12" hidden="false" customHeight="false" outlineLevel="0" collapsed="false">
      <c r="B118" s="24" t="s">
        <v>81</v>
      </c>
      <c r="E118" s="25" t="n">
        <f aca="false">'PRICES DATA'!$D$225</f>
        <v>0</v>
      </c>
      <c r="F118" s="25" t="str">
        <f aca="false">IF(ISNUMBER(E118),E118/'EXCHANGE RATES'!$B$6,"n/a")</f>
        <v>n/a</v>
      </c>
      <c r="G118" s="25" t="n">
        <f aca="false">'PRICES DATA'!$D$226</f>
        <v>0</v>
      </c>
      <c r="H118" s="25" t="str">
        <f aca="false">IF(ISNUMBER(G118),G118/'EXCHANGE RATES'!$B$6,"n/a")</f>
        <v>n/a</v>
      </c>
      <c r="I118" s="25" t="n">
        <f aca="false">'PRICES DATA'!$D$227</f>
        <v>0</v>
      </c>
      <c r="J118" s="25" t="str">
        <f aca="false">IF(ISNUMBER(I118),I118/'EXCHANGE RATES'!$B$6,"n/a")</f>
        <v>n/a</v>
      </c>
    </row>
    <row r="119" customFormat="false" ht="12" hidden="false" customHeight="false" outlineLevel="0" collapsed="false">
      <c r="B119" s="35" t="s">
        <v>82</v>
      </c>
      <c r="E119" s="25" t="n">
        <f aca="false">'PRICES DATA'!$D$229</f>
        <v>0</v>
      </c>
      <c r="F119" s="25" t="str">
        <f aca="false">IF(ISNUMBER(E119),E119/'EXCHANGE RATES'!$B$6,"n/a")</f>
        <v>n/a</v>
      </c>
      <c r="G119" s="25" t="n">
        <f aca="false">'PRICES DATA'!$D$230</f>
        <v>0</v>
      </c>
      <c r="H119" s="25" t="str">
        <f aca="false">IF(ISNUMBER(G119),G119/'EXCHANGE RATES'!$B$6,"n/a")</f>
        <v>n/a</v>
      </c>
      <c r="I119" s="25" t="n">
        <f aca="false">'PRICES DATA'!$D$231</f>
        <v>0</v>
      </c>
      <c r="J119" s="25" t="str">
        <f aca="false">IF(ISNUMBER(I119),I119/'EXCHANGE RATES'!$B$6,"n/a")</f>
        <v>n/a</v>
      </c>
    </row>
    <row r="121" s="32" customFormat="true" ht="15.5" hidden="false" customHeight="false" outlineLevel="0" collapsed="false">
      <c r="A121" s="26" t="s">
        <v>6</v>
      </c>
      <c r="B121" s="27"/>
      <c r="C121" s="28" t="str">
        <f aca="false">"1"&amp;'EXCHANGE RATES'!$B$3&amp;" ="</f>
        <v>1US$ =</v>
      </c>
      <c r="D121" s="29" t="str">
        <f aca="false">"LCU "&amp;'EXCHANGE RATES'!$B$6</f>
        <v>LCU </v>
      </c>
      <c r="E121" s="29"/>
      <c r="F121" s="30"/>
      <c r="G121" s="30"/>
      <c r="H121" s="30"/>
      <c r="I121" s="30"/>
      <c r="J121" s="31" t="n">
        <f aca="false">'PRICES DATA'!$D$7</f>
        <v>0</v>
      </c>
    </row>
    <row r="123" customFormat="false" ht="12" hidden="false" customHeight="false" outlineLevel="0" collapsed="false">
      <c r="E123" s="25" t="s">
        <v>7</v>
      </c>
      <c r="F123" s="25" t="str">
        <f aca="false">'EXCHANGE RATES'!B3</f>
        <v>US$</v>
      </c>
      <c r="G123" s="25" t="s">
        <v>7</v>
      </c>
      <c r="H123" s="25" t="str">
        <f aca="false">'EXCHANGE RATES'!B3</f>
        <v>US$</v>
      </c>
      <c r="I123" s="25" t="s">
        <v>7</v>
      </c>
      <c r="J123" s="25" t="str">
        <f aca="false">'EXCHANGE RATES'!B3</f>
        <v>US$</v>
      </c>
    </row>
    <row r="125" customFormat="false" ht="12" hidden="false" customHeight="false" outlineLevel="0" collapsed="false">
      <c r="F125" s="25" t="s">
        <v>83</v>
      </c>
      <c r="H125" s="25" t="s">
        <v>9</v>
      </c>
      <c r="J125" s="25" t="s">
        <v>10</v>
      </c>
    </row>
    <row r="126" customFormat="false" ht="12" hidden="false" customHeight="false" outlineLevel="0" collapsed="false">
      <c r="A126" s="33" t="s">
        <v>84</v>
      </c>
      <c r="B126" s="34"/>
      <c r="C126" s="34"/>
      <c r="D126" s="33"/>
    </row>
    <row r="128" customFormat="false" ht="12" hidden="false" customHeight="false" outlineLevel="0" collapsed="false">
      <c r="B128" s="24" t="s">
        <v>85</v>
      </c>
      <c r="E128" s="25" t="n">
        <f aca="false">'PRICES DATA'!$D$263</f>
        <v>0</v>
      </c>
      <c r="F128" s="25" t="str">
        <f aca="false">IF(ISNUMBER(E128),E128/'EXCHANGE RATES'!$B$6,"n/a")</f>
        <v>n/a</v>
      </c>
      <c r="G128" s="25" t="n">
        <f aca="false">'PRICES DATA'!$D$264</f>
        <v>0</v>
      </c>
      <c r="H128" s="25" t="str">
        <f aca="false">IF(ISNUMBER(G128),G128/'EXCHANGE RATES'!$B$6,"n/a")</f>
        <v>n/a</v>
      </c>
      <c r="I128" s="25" t="n">
        <f aca="false">'PRICES DATA'!$D$265</f>
        <v>0</v>
      </c>
      <c r="J128" s="25" t="str">
        <f aca="false">IF(ISNUMBER(I128),I128/'EXCHANGE RATES'!$B$6,"n/a")</f>
        <v>n/a</v>
      </c>
    </row>
    <row r="129" customFormat="false" ht="12" hidden="false" customHeight="false" outlineLevel="0" collapsed="false">
      <c r="B129" s="24" t="s">
        <v>86</v>
      </c>
      <c r="E129" s="25" t="n">
        <f aca="false">'PRICES DATA'!$D$267</f>
        <v>0</v>
      </c>
      <c r="F129" s="25" t="str">
        <f aca="false">IF(ISNUMBER(E129),E129/'EXCHANGE RATES'!$B$6,"n/a")</f>
        <v>n/a</v>
      </c>
      <c r="G129" s="25" t="n">
        <f aca="false">'PRICES DATA'!$D$268</f>
        <v>0</v>
      </c>
      <c r="H129" s="25" t="str">
        <f aca="false">IF(ISNUMBER(G129),G129/'EXCHANGE RATES'!$B$6,"n/a")</f>
        <v>n/a</v>
      </c>
      <c r="I129" s="25" t="n">
        <f aca="false">'PRICES DATA'!$D$269</f>
        <v>0</v>
      </c>
      <c r="J129" s="25" t="str">
        <f aca="false">IF(ISNUMBER(I129),I129/'EXCHANGE RATES'!$B$6,"n/a")</f>
        <v>n/a</v>
      </c>
    </row>
    <row r="130" customFormat="false" ht="12" hidden="false" customHeight="false" outlineLevel="0" collapsed="false">
      <c r="B130" s="24" t="s">
        <v>87</v>
      </c>
      <c r="E130" s="25" t="n">
        <f aca="false">'PRICES DATA'!$D$271</f>
        <v>0</v>
      </c>
      <c r="F130" s="25" t="str">
        <f aca="false">IF(ISNUMBER(E130),E130/'EXCHANGE RATES'!$B$6,"n/a")</f>
        <v>n/a</v>
      </c>
      <c r="G130" s="25" t="n">
        <f aca="false">'PRICES DATA'!$D$272</f>
        <v>0</v>
      </c>
      <c r="H130" s="25" t="str">
        <f aca="false">IF(ISNUMBER(G130),G130/'EXCHANGE RATES'!$B$6,"n/a")</f>
        <v>n/a</v>
      </c>
      <c r="I130" s="25" t="n">
        <f aca="false">'PRICES DATA'!$D$273</f>
        <v>0</v>
      </c>
      <c r="J130" s="25" t="str">
        <f aca="false">IF(ISNUMBER(I130),I130/'EXCHANGE RATES'!$B$6,"n/a")</f>
        <v>n/a</v>
      </c>
    </row>
    <row r="132" customFormat="false" ht="12" hidden="false" customHeight="false" outlineLevel="0" collapsed="false">
      <c r="B132" s="24" t="s">
        <v>88</v>
      </c>
      <c r="E132" s="25" t="n">
        <f aca="false">'PRICES DATA'!$D$275</f>
        <v>0</v>
      </c>
      <c r="F132" s="25" t="str">
        <f aca="false">IF(ISNUMBER(E132),E132/'EXCHANGE RATES'!$B$6,"n/a")</f>
        <v>n/a</v>
      </c>
      <c r="G132" s="25" t="n">
        <f aca="false">'PRICES DATA'!$D$276</f>
        <v>0</v>
      </c>
      <c r="H132" s="25" t="str">
        <f aca="false">IF(ISNUMBER(G132),G132/'EXCHANGE RATES'!$B$6,"n/a")</f>
        <v>n/a</v>
      </c>
      <c r="I132" s="25" t="n">
        <f aca="false">'PRICES DATA'!$D$277</f>
        <v>0</v>
      </c>
      <c r="J132" s="25" t="str">
        <f aca="false">IF(ISNUMBER(I132),I132/'EXCHANGE RATES'!$B$6,"n/a")</f>
        <v>n/a</v>
      </c>
    </row>
    <row r="133" customFormat="false" ht="12" hidden="false" customHeight="false" outlineLevel="0" collapsed="false">
      <c r="B133" s="24" t="s">
        <v>89</v>
      </c>
      <c r="E133" s="25" t="n">
        <f aca="false">'PRICES DATA'!$D$279</f>
        <v>0</v>
      </c>
      <c r="F133" s="25" t="str">
        <f aca="false">IF(ISNUMBER(E133),E133/'EXCHANGE RATES'!$B$6,"n/a")</f>
        <v>n/a</v>
      </c>
      <c r="G133" s="25" t="n">
        <f aca="false">'PRICES DATA'!$D$280</f>
        <v>0</v>
      </c>
      <c r="H133" s="25" t="str">
        <f aca="false">IF(ISNUMBER(G133),G133/'EXCHANGE RATES'!$B$6,"n/a")</f>
        <v>n/a</v>
      </c>
      <c r="I133" s="25" t="n">
        <f aca="false">'PRICES DATA'!$D$281</f>
        <v>0</v>
      </c>
      <c r="J133" s="25" t="str">
        <f aca="false">IF(ISNUMBER(I133),I133/'EXCHANGE RATES'!$B$6,"n/a")</f>
        <v>n/a</v>
      </c>
    </row>
    <row r="135" customFormat="false" ht="12" hidden="false" customHeight="false" outlineLevel="0" collapsed="false">
      <c r="B135" s="24" t="s">
        <v>90</v>
      </c>
      <c r="E135" s="25" t="n">
        <f aca="false">'PRICES DATA'!$D$283</f>
        <v>0</v>
      </c>
      <c r="F135" s="25" t="str">
        <f aca="false">IF(ISNUMBER(E135),E135/'EXCHANGE RATES'!$B$6,"n/a")</f>
        <v>n/a</v>
      </c>
      <c r="G135" s="25" t="n">
        <f aca="false">'PRICES DATA'!$D$284</f>
        <v>0</v>
      </c>
      <c r="H135" s="25" t="str">
        <f aca="false">IF(ISNUMBER(G135),G135/'EXCHANGE RATES'!$B$6,"n/a")</f>
        <v>n/a</v>
      </c>
      <c r="I135" s="25" t="n">
        <f aca="false">'PRICES DATA'!$D$285</f>
        <v>0</v>
      </c>
      <c r="J135" s="25" t="str">
        <f aca="false">IF(ISNUMBER(I135),I135/'EXCHANGE RATES'!$B$6,"n/a")</f>
        <v>n/a</v>
      </c>
    </row>
    <row r="136" customFormat="false" ht="12" hidden="false" customHeight="false" outlineLevel="0" collapsed="false">
      <c r="B136" s="24" t="s">
        <v>91</v>
      </c>
      <c r="E136" s="25" t="n">
        <f aca="false">'PRICES DATA'!$D$287</f>
        <v>0</v>
      </c>
      <c r="F136" s="25" t="str">
        <f aca="false">IF(ISNUMBER(E136),E136/'EXCHANGE RATES'!$B$6,"n/a")</f>
        <v>n/a</v>
      </c>
      <c r="G136" s="25" t="n">
        <f aca="false">'PRICES DATA'!$D$288</f>
        <v>0</v>
      </c>
      <c r="H136" s="25" t="str">
        <f aca="false">IF(ISNUMBER(G136),G136/'EXCHANGE RATES'!$B$6,"n/a")</f>
        <v>n/a</v>
      </c>
      <c r="I136" s="25" t="n">
        <f aca="false">'PRICES DATA'!$D$289</f>
        <v>0</v>
      </c>
      <c r="J136" s="25" t="str">
        <f aca="false">IF(ISNUMBER(I136),I136/'EXCHANGE RATES'!$B$6,"n/a")</f>
        <v>n/a</v>
      </c>
    </row>
    <row r="137" customFormat="false" ht="12" hidden="false" customHeight="false" outlineLevel="0" collapsed="false">
      <c r="B137" s="24" t="s">
        <v>92</v>
      </c>
      <c r="E137" s="25" t="n">
        <f aca="false">'PRICES DATA'!$D$291</f>
        <v>0</v>
      </c>
      <c r="F137" s="25" t="str">
        <f aca="false">IF(ISNUMBER(E137),E137/'EXCHANGE RATES'!$B$6,"n/a")</f>
        <v>n/a</v>
      </c>
      <c r="G137" s="25" t="n">
        <f aca="false">'PRICES DATA'!$D$292</f>
        <v>0</v>
      </c>
      <c r="H137" s="25" t="str">
        <f aca="false">IF(ISNUMBER(G137),G137/'EXCHANGE RATES'!$B$6,"n/a")</f>
        <v>n/a</v>
      </c>
      <c r="I137" s="25" t="n">
        <f aca="false">'PRICES DATA'!$D$293</f>
        <v>0</v>
      </c>
      <c r="J137" s="25" t="str">
        <f aca="false">IF(ISNUMBER(I137),I137/'EXCHANGE RATES'!$B$6,"n/a")</f>
        <v>n/a</v>
      </c>
    </row>
    <row r="138" customFormat="false" ht="12" hidden="false" customHeight="false" outlineLevel="0" collapsed="false">
      <c r="B138" s="35" t="s">
        <v>93</v>
      </c>
      <c r="E138" s="25" t="n">
        <f aca="false">'PRICES DATA'!$D$295</f>
        <v>0</v>
      </c>
      <c r="F138" s="25" t="str">
        <f aca="false">IF(ISNUMBER(E138),E138/'EXCHANGE RATES'!$B$6,"n/a")</f>
        <v>n/a</v>
      </c>
      <c r="G138" s="25" t="n">
        <f aca="false">'PRICES DATA'!$D$296</f>
        <v>0</v>
      </c>
      <c r="H138" s="25" t="str">
        <f aca="false">IF(ISNUMBER(G138),G138/'EXCHANGE RATES'!$B$6,"n/a")</f>
        <v>n/a</v>
      </c>
      <c r="I138" s="25" t="n">
        <f aca="false">'PRICES DATA'!$D$297</f>
        <v>0</v>
      </c>
      <c r="J138" s="25" t="str">
        <f aca="false">IF(ISNUMBER(I138),I138/'EXCHANGE RATES'!$B$6,"n/a")</f>
        <v>n/a</v>
      </c>
    </row>
    <row r="139" customFormat="false" ht="12" hidden="false" customHeight="false" outlineLevel="0" collapsed="false">
      <c r="B139" s="24" t="s">
        <v>94</v>
      </c>
      <c r="E139" s="25" t="n">
        <f aca="false">'PRICES DATA'!$D$299</f>
        <v>0</v>
      </c>
      <c r="F139" s="25" t="str">
        <f aca="false">IF(ISNUMBER(E139),E139/'EXCHANGE RATES'!$B$6,"n/a")</f>
        <v>n/a</v>
      </c>
      <c r="G139" s="25" t="n">
        <f aca="false">'PRICES DATA'!$D$300</f>
        <v>0</v>
      </c>
      <c r="H139" s="25" t="str">
        <f aca="false">IF(ISNUMBER(G139),G139/'EXCHANGE RATES'!$B$6,"n/a")</f>
        <v>n/a</v>
      </c>
      <c r="I139" s="25" t="n">
        <f aca="false">'PRICES DATA'!$D$301</f>
        <v>0</v>
      </c>
      <c r="J139" s="25" t="str">
        <f aca="false">IF(ISNUMBER(I139),I139/'EXCHANGE RATES'!$B$6,"n/a")</f>
        <v>n/a</v>
      </c>
    </row>
    <row r="143" customFormat="false" ht="12" hidden="false" customHeight="false" outlineLevel="0" collapsed="false">
      <c r="A143" s="33" t="s">
        <v>95</v>
      </c>
      <c r="B143" s="34"/>
      <c r="C143" s="34"/>
      <c r="D143" s="33"/>
    </row>
    <row r="145" customFormat="false" ht="12" hidden="false" customHeight="false" outlineLevel="0" collapsed="false">
      <c r="B145" s="35" t="s">
        <v>96</v>
      </c>
      <c r="E145" s="25" t="n">
        <f aca="false">'PRICES DATA'!$D$305</f>
        <v>0</v>
      </c>
      <c r="F145" s="25" t="str">
        <f aca="false">IF(ISNUMBER(E145),E145/'EXCHANGE RATES'!$B$6,"n/a")</f>
        <v>n/a</v>
      </c>
      <c r="G145" s="25" t="n">
        <f aca="false">'PRICES DATA'!$D$306</f>
        <v>0</v>
      </c>
      <c r="H145" s="25" t="str">
        <f aca="false">IF(ISNUMBER(G145),G145/'EXCHANGE RATES'!$B$6,"n/a")</f>
        <v>n/a</v>
      </c>
      <c r="I145" s="25" t="n">
        <f aca="false">'PRICES DATA'!$D$307</f>
        <v>0</v>
      </c>
      <c r="J145" s="25" t="str">
        <f aca="false">IF(ISNUMBER(I145),I145/'EXCHANGE RATES'!$B$6,"n/a")</f>
        <v>n/a</v>
      </c>
    </row>
    <row r="146" customFormat="false" ht="12" hidden="false" customHeight="false" outlineLevel="0" collapsed="false">
      <c r="B146" s="24" t="s">
        <v>97</v>
      </c>
      <c r="E146" s="25" t="n">
        <f aca="false">'PRICES DATA'!$D$309</f>
        <v>0</v>
      </c>
      <c r="F146" s="25" t="str">
        <f aca="false">IF(ISNUMBER(E146),E146/'EXCHANGE RATES'!$B$6,"n/a")</f>
        <v>n/a</v>
      </c>
      <c r="G146" s="25" t="n">
        <f aca="false">'PRICES DATA'!$D$310</f>
        <v>0</v>
      </c>
      <c r="H146" s="25" t="str">
        <f aca="false">IF(ISNUMBER(G146),G146/'EXCHANGE RATES'!$B$6,"n/a")</f>
        <v>n/a</v>
      </c>
      <c r="I146" s="25" t="n">
        <f aca="false">'PRICES DATA'!$D$311</f>
        <v>0</v>
      </c>
      <c r="J146" s="25" t="str">
        <f aca="false">IF(ISNUMBER(I146),I146/'EXCHANGE RATES'!$B$6,"n/a")</f>
        <v>n/a</v>
      </c>
    </row>
    <row r="147" customFormat="false" ht="12" hidden="false" customHeight="false" outlineLevel="0" collapsed="false">
      <c r="B147" s="24" t="s">
        <v>98</v>
      </c>
      <c r="E147" s="25" t="n">
        <f aca="false">'PRICES DATA'!$D$313</f>
        <v>0</v>
      </c>
      <c r="F147" s="25" t="str">
        <f aca="false">IF(ISNUMBER(E147),E147/'EXCHANGE RATES'!$B$6,"n/a")</f>
        <v>n/a</v>
      </c>
      <c r="G147" s="25" t="n">
        <f aca="false">'PRICES DATA'!$D$314</f>
        <v>0</v>
      </c>
      <c r="H147" s="25" t="str">
        <f aca="false">IF(ISNUMBER(G147),G147/'EXCHANGE RATES'!$B$6,"n/a")</f>
        <v>n/a</v>
      </c>
      <c r="I147" s="25" t="n">
        <f aca="false">'PRICES DATA'!$D$315</f>
        <v>0</v>
      </c>
      <c r="J147" s="25" t="str">
        <f aca="false">IF(ISNUMBER(I147),I147/'EXCHANGE RATES'!$B$6,"n/a")</f>
        <v>n/a</v>
      </c>
    </row>
    <row r="148" customFormat="false" ht="12" hidden="false" customHeight="false" outlineLevel="0" collapsed="false">
      <c r="B148" s="24" t="s">
        <v>99</v>
      </c>
      <c r="E148" s="25" t="n">
        <f aca="false">'PRICES DATA'!$D$317</f>
        <v>0</v>
      </c>
      <c r="F148" s="25" t="str">
        <f aca="false">IF(ISNUMBER(E148),E148/'EXCHANGE RATES'!$B$6,"n/a")</f>
        <v>n/a</v>
      </c>
      <c r="G148" s="25" t="n">
        <f aca="false">'PRICES DATA'!$D$318</f>
        <v>0</v>
      </c>
      <c r="H148" s="25" t="str">
        <f aca="false">IF(ISNUMBER(G148),G148/'EXCHANGE RATES'!$B$6,"n/a")</f>
        <v>n/a</v>
      </c>
      <c r="I148" s="25" t="n">
        <f aca="false">'PRICES DATA'!$D$319</f>
        <v>0</v>
      </c>
      <c r="J148" s="25" t="str">
        <f aca="false">IF(ISNUMBER(I148),I148/'EXCHANGE RATES'!$B$6,"n/a")</f>
        <v>n/a</v>
      </c>
    </row>
    <row r="149" customFormat="false" ht="12" hidden="false" customHeight="false" outlineLevel="0" collapsed="false">
      <c r="B149" s="35" t="s">
        <v>100</v>
      </c>
      <c r="E149" s="25" t="n">
        <f aca="false">'PRICES DATA'!$D$321</f>
        <v>0</v>
      </c>
      <c r="F149" s="25" t="str">
        <f aca="false">IF(ISNUMBER(E149),E149/'EXCHANGE RATES'!$B$6,"n/a")</f>
        <v>n/a</v>
      </c>
      <c r="G149" s="25" t="n">
        <f aca="false">'PRICES DATA'!$D$322</f>
        <v>0</v>
      </c>
      <c r="H149" s="25" t="str">
        <f aca="false">IF(ISNUMBER(G149),G149/'EXCHANGE RATES'!$B$6,"n/a")</f>
        <v>n/a</v>
      </c>
      <c r="I149" s="25" t="n">
        <f aca="false">'PRICES DATA'!$D$323</f>
        <v>0</v>
      </c>
      <c r="J149" s="25" t="str">
        <f aca="false">IF(ISNUMBER(I149),I149/'EXCHANGE RATES'!$B$6,"n/a")</f>
        <v>n/a</v>
      </c>
    </row>
    <row r="151" customFormat="false" ht="12" hidden="false" customHeight="false" outlineLevel="0" collapsed="false">
      <c r="B151" s="35" t="s">
        <v>101</v>
      </c>
      <c r="E151" s="25" t="n">
        <f aca="false">'PRICES DATA'!$D$325</f>
        <v>0</v>
      </c>
      <c r="F151" s="25" t="str">
        <f aca="false">IF(ISNUMBER(E151),E151/'EXCHANGE RATES'!$B$6,"n/a")</f>
        <v>n/a</v>
      </c>
      <c r="G151" s="25" t="n">
        <f aca="false">'PRICES DATA'!$D$326</f>
        <v>0</v>
      </c>
      <c r="H151" s="25" t="str">
        <f aca="false">IF(ISNUMBER(G151),G151/'EXCHANGE RATES'!$B$6,"n/a")</f>
        <v>n/a</v>
      </c>
      <c r="I151" s="25" t="n">
        <f aca="false">'PRICES DATA'!$D$327</f>
        <v>0</v>
      </c>
      <c r="J151" s="25" t="str">
        <f aca="false">IF(ISNUMBER(I151),I151/'EXCHANGE RATES'!$B$6,"n/a")</f>
        <v>n/a</v>
      </c>
    </row>
    <row r="152" customFormat="false" ht="12" hidden="false" customHeight="false" outlineLevel="0" collapsed="false">
      <c r="B152" s="35" t="s">
        <v>102</v>
      </c>
      <c r="E152" s="25" t="n">
        <f aca="false">'PRICES DATA'!$D$329</f>
        <v>0</v>
      </c>
      <c r="F152" s="25" t="str">
        <f aca="false">IF(ISNUMBER(E152),E152/'EXCHANGE RATES'!$B$6,"n/a")</f>
        <v>n/a</v>
      </c>
      <c r="G152" s="25" t="n">
        <f aca="false">'PRICES DATA'!$D$330</f>
        <v>0</v>
      </c>
      <c r="H152" s="25" t="str">
        <f aca="false">IF(ISNUMBER(G152),G152/'EXCHANGE RATES'!$B$6,"n/a")</f>
        <v>n/a</v>
      </c>
      <c r="I152" s="25" t="n">
        <f aca="false">'PRICES DATA'!$D$331</f>
        <v>0</v>
      </c>
      <c r="J152" s="25" t="str">
        <f aca="false">IF(ISNUMBER(I152),I152/'EXCHANGE RATES'!$B$6,"n/a")</f>
        <v>n/a</v>
      </c>
    </row>
    <row r="153" customFormat="false" ht="12" hidden="false" customHeight="false" outlineLevel="0" collapsed="false">
      <c r="B153" s="24" t="s">
        <v>103</v>
      </c>
      <c r="E153" s="25" t="n">
        <f aca="false">'PRICES DATA'!$D$333</f>
        <v>0</v>
      </c>
      <c r="F153" s="25" t="str">
        <f aca="false">IF(ISNUMBER(E153),E153/'EXCHANGE RATES'!$B$6,"n/a")</f>
        <v>n/a</v>
      </c>
      <c r="G153" s="25" t="n">
        <f aca="false">'PRICES DATA'!$D$334</f>
        <v>0</v>
      </c>
      <c r="H153" s="25" t="str">
        <f aca="false">IF(ISNUMBER(G153),G153/'EXCHANGE RATES'!$B$6,"n/a")</f>
        <v>n/a</v>
      </c>
      <c r="I153" s="25" t="n">
        <f aca="false">'PRICES DATA'!$D$335</f>
        <v>0</v>
      </c>
      <c r="J153" s="25" t="str">
        <f aca="false">IF(ISNUMBER(I153),I153/'EXCHANGE RATES'!$B$6,"n/a")</f>
        <v>n/a</v>
      </c>
    </row>
    <row r="154" customFormat="false" ht="12" hidden="false" customHeight="false" outlineLevel="0" collapsed="false">
      <c r="B154" s="24" t="s">
        <v>104</v>
      </c>
      <c r="E154" s="25" t="n">
        <f aca="false">'PRICES DATA'!$D$337</f>
        <v>0</v>
      </c>
      <c r="F154" s="25" t="str">
        <f aca="false">IF(ISNUMBER(E154),E154/'EXCHANGE RATES'!$B$6,"n/a")</f>
        <v>n/a</v>
      </c>
      <c r="G154" s="25" t="n">
        <f aca="false">'PRICES DATA'!$D$338</f>
        <v>0</v>
      </c>
      <c r="H154" s="25" t="str">
        <f aca="false">IF(ISNUMBER(G154),G154/'EXCHANGE RATES'!$B$6,"n/a")</f>
        <v>n/a</v>
      </c>
      <c r="I154" s="25" t="n">
        <f aca="false">'PRICES DATA'!$D$339</f>
        <v>0</v>
      </c>
      <c r="J154" s="25" t="str">
        <f aca="false">IF(ISNUMBER(I154),I154/'EXCHANGE RATES'!$B$6,"n/a")</f>
        <v>n/a</v>
      </c>
    </row>
    <row r="156" customFormat="false" ht="12" hidden="false" customHeight="false" outlineLevel="0" collapsed="false">
      <c r="B156" s="24" t="s">
        <v>105</v>
      </c>
      <c r="E156" s="25" t="n">
        <f aca="false">'PRICES DATA'!$D$341</f>
        <v>0</v>
      </c>
      <c r="F156" s="25" t="str">
        <f aca="false">IF(ISNUMBER(E156),E156/'EXCHANGE RATES'!$B$6,"n/a")</f>
        <v>n/a</v>
      </c>
      <c r="G156" s="25" t="n">
        <f aca="false">'PRICES DATA'!$D$342</f>
        <v>0</v>
      </c>
      <c r="H156" s="25" t="str">
        <f aca="false">IF(ISNUMBER(G156),G156/'EXCHANGE RATES'!$B$6,"n/a")</f>
        <v>n/a</v>
      </c>
      <c r="I156" s="25" t="n">
        <f aca="false">'PRICES DATA'!$D$343</f>
        <v>0</v>
      </c>
      <c r="J156" s="25" t="str">
        <f aca="false">IF(ISNUMBER(I156),I156/'EXCHANGE RATES'!$B$6,"n/a")</f>
        <v>n/a</v>
      </c>
    </row>
    <row r="157" customFormat="false" ht="12" hidden="false" customHeight="false" outlineLevel="0" collapsed="false">
      <c r="B157" s="24" t="s">
        <v>106</v>
      </c>
      <c r="E157" s="25" t="n">
        <f aca="false">'PRICES DATA'!$D$345</f>
        <v>0</v>
      </c>
      <c r="F157" s="25" t="str">
        <f aca="false">IF(ISNUMBER(E157),E157/'EXCHANGE RATES'!$B$6,"n/a")</f>
        <v>n/a</v>
      </c>
      <c r="G157" s="25" t="n">
        <f aca="false">'PRICES DATA'!$D$346</f>
        <v>0</v>
      </c>
      <c r="H157" s="25" t="str">
        <f aca="false">IF(ISNUMBER(G157),G157/'EXCHANGE RATES'!$B$6,"n/a")</f>
        <v>n/a</v>
      </c>
      <c r="I157" s="25" t="n">
        <f aca="false">'PRICES DATA'!$D$347</f>
        <v>0</v>
      </c>
      <c r="J157" s="25" t="str">
        <f aca="false">IF(ISNUMBER(I157),I157/'EXCHANGE RATES'!$B$6,"n/a")</f>
        <v>n/a</v>
      </c>
    </row>
    <row r="158" customFormat="false" ht="12" hidden="false" customHeight="false" outlineLevel="0" collapsed="false">
      <c r="B158" s="24" t="s">
        <v>107</v>
      </c>
      <c r="E158" s="25" t="n">
        <f aca="false">'PRICES DATA'!$D$349</f>
        <v>0</v>
      </c>
      <c r="F158" s="25" t="str">
        <f aca="false">IF(ISNUMBER(E158),E158/'EXCHANGE RATES'!$B$6,"n/a")</f>
        <v>n/a</v>
      </c>
      <c r="G158" s="25" t="n">
        <f aca="false">'PRICES DATA'!$D$350</f>
        <v>0</v>
      </c>
      <c r="H158" s="25" t="str">
        <f aca="false">IF(ISNUMBER(G158),G158/'EXCHANGE RATES'!$B$6,"n/a")</f>
        <v>n/a</v>
      </c>
      <c r="I158" s="25" t="n">
        <f aca="false">'PRICES DATA'!$D$351</f>
        <v>0</v>
      </c>
      <c r="J158" s="25" t="str">
        <f aca="false">IF(ISNUMBER(I158),I158/'EXCHANGE RATES'!$B$6,"n/a")</f>
        <v>n/a</v>
      </c>
    </row>
    <row r="159" customFormat="false" ht="12" hidden="false" customHeight="false" outlineLevel="0" collapsed="false">
      <c r="B159" s="24" t="s">
        <v>108</v>
      </c>
      <c r="E159" s="25" t="n">
        <f aca="false">'PRICES DATA'!$D$353</f>
        <v>0</v>
      </c>
      <c r="F159" s="25" t="str">
        <f aca="false">IF(ISNUMBER(E159),E159/'EXCHANGE RATES'!$B$6,"n/a")</f>
        <v>n/a</v>
      </c>
      <c r="G159" s="25" t="n">
        <f aca="false">'PRICES DATA'!$D$354</f>
        <v>0</v>
      </c>
      <c r="H159" s="25" t="str">
        <f aca="false">IF(ISNUMBER(G159),G159/'EXCHANGE RATES'!$B$6,"n/a")</f>
        <v>n/a</v>
      </c>
      <c r="I159" s="25" t="n">
        <f aca="false">'PRICES DATA'!$D$355</f>
        <v>0</v>
      </c>
      <c r="J159" s="25" t="str">
        <f aca="false">IF(ISNUMBER(I159),I159/'EXCHANGE RATES'!$B$6,"n/a")</f>
        <v>n/a</v>
      </c>
    </row>
    <row r="161" s="32" customFormat="true" ht="15.5" hidden="false" customHeight="false" outlineLevel="0" collapsed="false">
      <c r="A161" s="26" t="s">
        <v>6</v>
      </c>
      <c r="B161" s="27"/>
      <c r="C161" s="28" t="str">
        <f aca="false">"1"&amp;'EXCHANGE RATES'!$B$3&amp;" ="</f>
        <v>1US$ =</v>
      </c>
      <c r="D161" s="29" t="str">
        <f aca="false">"LCU "&amp;'EXCHANGE RATES'!$B$6</f>
        <v>LCU </v>
      </c>
      <c r="E161" s="29"/>
      <c r="F161" s="30"/>
      <c r="G161" s="30"/>
      <c r="H161" s="30"/>
      <c r="I161" s="30"/>
      <c r="J161" s="31" t="n">
        <f aca="false">'PRICES DATA'!$D$7</f>
        <v>0</v>
      </c>
    </row>
    <row r="163" customFormat="false" ht="12" hidden="false" customHeight="false" outlineLevel="0" collapsed="false">
      <c r="E163" s="25" t="s">
        <v>7</v>
      </c>
      <c r="F163" s="25" t="str">
        <f aca="false">'EXCHANGE RATES'!B3</f>
        <v>US$</v>
      </c>
      <c r="G163" s="25" t="s">
        <v>7</v>
      </c>
      <c r="H163" s="25" t="str">
        <f aca="false">'EXCHANGE RATES'!B3</f>
        <v>US$</v>
      </c>
      <c r="I163" s="25" t="s">
        <v>7</v>
      </c>
      <c r="J163" s="25" t="str">
        <f aca="false">'EXCHANGE RATES'!B3</f>
        <v>US$</v>
      </c>
    </row>
    <row r="165" customFormat="false" ht="12" hidden="false" customHeight="false" outlineLevel="0" collapsed="false">
      <c r="F165" s="25" t="s">
        <v>83</v>
      </c>
      <c r="H165" s="25" t="s">
        <v>9</v>
      </c>
      <c r="J165" s="25" t="s">
        <v>10</v>
      </c>
    </row>
    <row r="166" customFormat="false" ht="12" hidden="false" customHeight="false" outlineLevel="0" collapsed="false">
      <c r="A166" s="33" t="s">
        <v>109</v>
      </c>
    </row>
    <row r="168" customFormat="false" ht="12" hidden="false" customHeight="false" outlineLevel="0" collapsed="false">
      <c r="B168" s="24" t="s">
        <v>110</v>
      </c>
      <c r="E168" s="25" t="n">
        <f aca="false">'PRICES DATA'!$D$359</f>
        <v>0</v>
      </c>
      <c r="F168" s="25" t="str">
        <f aca="false">IF(ISNUMBER(E168),E168/'EXCHANGE RATES'!$B$6,"n/a")</f>
        <v>n/a</v>
      </c>
      <c r="G168" s="25" t="n">
        <f aca="false">'PRICES DATA'!$D$360</f>
        <v>0</v>
      </c>
      <c r="H168" s="25" t="str">
        <f aca="false">IF(ISNUMBER(G168),G168/'EXCHANGE RATES'!$B$6,"n/a")</f>
        <v>n/a</v>
      </c>
      <c r="I168" s="25" t="n">
        <f aca="false">'PRICES DATA'!$D$361</f>
        <v>0</v>
      </c>
      <c r="J168" s="25" t="str">
        <f aca="false">IF(ISNUMBER(I168),I168/'EXCHANGE RATES'!$B$6,"n/a")</f>
        <v>n/a</v>
      </c>
    </row>
    <row r="169" customFormat="false" ht="12" hidden="false" customHeight="false" outlineLevel="0" collapsed="false">
      <c r="B169" s="24" t="s">
        <v>111</v>
      </c>
      <c r="E169" s="25" t="n">
        <f aca="false">'PRICES DATA'!$D$363</f>
        <v>0</v>
      </c>
      <c r="F169" s="25" t="str">
        <f aca="false">IF(ISNUMBER(E169),E169/'EXCHANGE RATES'!$B$6,"n/a")</f>
        <v>n/a</v>
      </c>
      <c r="G169" s="25" t="n">
        <f aca="false">'PRICES DATA'!$D$364</f>
        <v>0</v>
      </c>
      <c r="H169" s="25" t="str">
        <f aca="false">IF(ISNUMBER(G169),G169/'EXCHANGE RATES'!$B$6,"n/a")</f>
        <v>n/a</v>
      </c>
      <c r="I169" s="25" t="n">
        <f aca="false">'PRICES DATA'!$D$365</f>
        <v>0</v>
      </c>
      <c r="J169" s="25" t="str">
        <f aca="false">IF(ISNUMBER(I169),I169/'EXCHANGE RATES'!$B$6,"n/a")</f>
        <v>n/a</v>
      </c>
    </row>
    <row r="170" customFormat="false" ht="12" hidden="false" customHeight="false" outlineLevel="0" collapsed="false">
      <c r="B170" s="35" t="s">
        <v>112</v>
      </c>
      <c r="E170" s="25" t="n">
        <f aca="false">'PRICES DATA'!$D$367</f>
        <v>0</v>
      </c>
      <c r="F170" s="25" t="str">
        <f aca="false">IF(ISNUMBER(E170),E170/'EXCHANGE RATES'!$B$6,"n/a")</f>
        <v>n/a</v>
      </c>
      <c r="G170" s="25" t="n">
        <f aca="false">'PRICES DATA'!$D$368</f>
        <v>0</v>
      </c>
      <c r="H170" s="25" t="str">
        <f aca="false">IF(ISNUMBER(G170),G170/'EXCHANGE RATES'!$B$6,"n/a")</f>
        <v>n/a</v>
      </c>
      <c r="I170" s="25" t="n">
        <f aca="false">'PRICES DATA'!$D$369</f>
        <v>0</v>
      </c>
      <c r="J170" s="25" t="str">
        <f aca="false">IF(ISNUMBER(I170),I170/'EXCHANGE RATES'!$B$6,"n/a")</f>
        <v>n/a</v>
      </c>
    </row>
    <row r="171" customFormat="false" ht="12" hidden="false" customHeight="false" outlineLevel="0" collapsed="false">
      <c r="B171" s="24" t="s">
        <v>113</v>
      </c>
      <c r="E171" s="25" t="n">
        <f aca="false">'PRICES DATA'!$D$371</f>
        <v>0</v>
      </c>
      <c r="F171" s="25" t="str">
        <f aca="false">IF(ISNUMBER(E171),E171/'EXCHANGE RATES'!$B$6,"n/a")</f>
        <v>n/a</v>
      </c>
      <c r="G171" s="25" t="n">
        <f aca="false">'PRICES DATA'!$D$372</f>
        <v>0</v>
      </c>
      <c r="H171" s="25" t="str">
        <f aca="false">IF(ISNUMBER(G171),G171/'EXCHANGE RATES'!$B$6,"n/a")</f>
        <v>n/a</v>
      </c>
      <c r="I171" s="25" t="n">
        <f aca="false">'PRICES DATA'!$D$373</f>
        <v>0</v>
      </c>
      <c r="J171" s="25" t="str">
        <f aca="false">IF(ISNUMBER(I171),I171/'EXCHANGE RATES'!$B$6,"n/a")</f>
        <v>n/a</v>
      </c>
    </row>
    <row r="172" customFormat="false" ht="12" hidden="false" customHeight="false" outlineLevel="0" collapsed="false">
      <c r="B172" s="24" t="s">
        <v>114</v>
      </c>
      <c r="E172" s="25" t="n">
        <f aca="false">'PRICES DATA'!$D$375</f>
        <v>0</v>
      </c>
      <c r="F172" s="25" t="str">
        <f aca="false">IF(ISNUMBER(E172),E172/'EXCHANGE RATES'!$B$6,"n/a")</f>
        <v>n/a</v>
      </c>
      <c r="G172" s="25" t="n">
        <f aca="false">'PRICES DATA'!$D$376</f>
        <v>0</v>
      </c>
      <c r="H172" s="25" t="str">
        <f aca="false">IF(ISNUMBER(G172),G172/'EXCHANGE RATES'!$B$6,"n/a")</f>
        <v>n/a</v>
      </c>
      <c r="I172" s="25" t="n">
        <f aca="false">'PRICES DATA'!$D$377</f>
        <v>0</v>
      </c>
      <c r="J172" s="25" t="str">
        <f aca="false">IF(ISNUMBER(I172),I172/'EXCHANGE RATES'!$B$6,"n/a")</f>
        <v>n/a</v>
      </c>
    </row>
    <row r="173" customFormat="false" ht="12" hidden="false" customHeight="false" outlineLevel="0" collapsed="false">
      <c r="B173" s="35" t="s">
        <v>115</v>
      </c>
      <c r="E173" s="25" t="n">
        <f aca="false">'PRICES DATA'!$D$391</f>
        <v>0</v>
      </c>
      <c r="F173" s="25" t="str">
        <f aca="false">IF(ISNUMBER(E173),E173/'EXCHANGE RATES'!$B$6,"n/a")</f>
        <v>n/a</v>
      </c>
      <c r="G173" s="25" t="n">
        <f aca="false">'PRICES DATA'!$D$392</f>
        <v>0</v>
      </c>
      <c r="H173" s="25" t="str">
        <f aca="false">IF(ISNUMBER(G173),G173/'EXCHANGE RATES'!$B$6,"n/a")</f>
        <v>n/a</v>
      </c>
      <c r="I173" s="25" t="n">
        <f aca="false">'PRICES DATA'!$D$393</f>
        <v>0</v>
      </c>
      <c r="J173" s="25" t="str">
        <f aca="false">IF(ISNUMBER(I173),I173/'EXCHANGE RATES'!$B$6,"n/a")</f>
        <v>n/a</v>
      </c>
    </row>
    <row r="174" customFormat="false" ht="12" hidden="false" customHeight="false" outlineLevel="0" collapsed="false">
      <c r="B174" s="35" t="s">
        <v>116</v>
      </c>
      <c r="E174" s="25" t="n">
        <f aca="false">'PRICES DATA'!$D$395</f>
        <v>0</v>
      </c>
      <c r="F174" s="25" t="str">
        <f aca="false">IF(ISNUMBER(E174),E174/'EXCHANGE RATES'!$B$6,"n/a")</f>
        <v>n/a</v>
      </c>
      <c r="G174" s="25" t="n">
        <f aca="false">'PRICES DATA'!$D$396</f>
        <v>0</v>
      </c>
      <c r="H174" s="25" t="str">
        <f aca="false">IF(ISNUMBER(G174),G174/'EXCHANGE RATES'!$B$6,"n/a")</f>
        <v>n/a</v>
      </c>
      <c r="I174" s="25" t="n">
        <f aca="false">'PRICES DATA'!$D$397</f>
        <v>0</v>
      </c>
      <c r="J174" s="25" t="str">
        <f aca="false">IF(ISNUMBER(I174),I174/'EXCHANGE RATES'!$B$6,"n/a")</f>
        <v>n/a</v>
      </c>
    </row>
    <row r="175" customFormat="false" ht="12" hidden="false" customHeight="false" outlineLevel="0" collapsed="false">
      <c r="B175" s="35" t="s">
        <v>117</v>
      </c>
      <c r="E175" s="25" t="n">
        <f aca="false">'PRICES DATA'!$D$399</f>
        <v>0</v>
      </c>
      <c r="F175" s="25" t="str">
        <f aca="false">IF(ISNUMBER(E175),E175/'EXCHANGE RATES'!$B$6,"n/a")</f>
        <v>n/a</v>
      </c>
      <c r="G175" s="25" t="n">
        <f aca="false">'PRICES DATA'!$D$400</f>
        <v>0</v>
      </c>
      <c r="H175" s="25" t="str">
        <f aca="false">IF(ISNUMBER(G175),G175/'EXCHANGE RATES'!$B$6,"n/a")</f>
        <v>n/a</v>
      </c>
      <c r="I175" s="25" t="n">
        <f aca="false">'PRICES DATA'!$D$401</f>
        <v>0</v>
      </c>
      <c r="J175" s="25" t="str">
        <f aca="false">IF(ISNUMBER(I175),I175/'EXCHANGE RATES'!$B$6,"n/a")</f>
        <v>n/a</v>
      </c>
    </row>
    <row r="176" customFormat="false" ht="12" hidden="false" customHeight="false" outlineLevel="0" collapsed="false">
      <c r="B176" s="35" t="s">
        <v>118</v>
      </c>
      <c r="E176" s="25" t="n">
        <f aca="false">'PRICES DATA'!$D$403</f>
        <v>0</v>
      </c>
      <c r="F176" s="25" t="str">
        <f aca="false">IF(ISNUMBER(E176),E176/'EXCHANGE RATES'!$B$6,"n/a")</f>
        <v>n/a</v>
      </c>
      <c r="G176" s="25" t="n">
        <f aca="false">'PRICES DATA'!$D$404</f>
        <v>0</v>
      </c>
      <c r="H176" s="25" t="str">
        <f aca="false">IF(ISNUMBER(G176),G176/'EXCHANGE RATES'!$B$6,"n/a")</f>
        <v>n/a</v>
      </c>
      <c r="I176" s="25" t="n">
        <f aca="false">'PRICES DATA'!$D$405</f>
        <v>0</v>
      </c>
      <c r="J176" s="25" t="str">
        <f aca="false">IF(ISNUMBER(I176),I176/'EXCHANGE RATES'!$B$6,"n/a")</f>
        <v>n/a</v>
      </c>
    </row>
    <row r="178" customFormat="false" ht="12" hidden="false" customHeight="false" outlineLevel="0" collapsed="false">
      <c r="F178" s="36" t="s">
        <v>119</v>
      </c>
      <c r="J178" s="36" t="s">
        <v>120</v>
      </c>
    </row>
    <row r="180" customFormat="false" ht="12" hidden="false" customHeight="false" outlineLevel="0" collapsed="false">
      <c r="B180" s="24" t="s">
        <v>121</v>
      </c>
      <c r="E180" s="25" t="n">
        <f aca="false">'PRICES DATA'!$D$379</f>
        <v>0</v>
      </c>
      <c r="F180" s="25" t="str">
        <f aca="false">IF(ISNUMBER(E180),E180/'EXCHANGE RATES'!$B$6,"n/a")</f>
        <v>n/a</v>
      </c>
      <c r="I180" s="25" t="n">
        <f aca="false">'PRICES DATA'!$D$380</f>
        <v>0</v>
      </c>
      <c r="J180" s="25" t="str">
        <f aca="false">IF(ISNUMBER(I180),I180/'EXCHANGE RATES'!$B$6,"n/a")</f>
        <v>n/a</v>
      </c>
    </row>
    <row r="181" customFormat="false" ht="12" hidden="false" customHeight="false" outlineLevel="0" collapsed="false">
      <c r="B181" s="24" t="s">
        <v>122</v>
      </c>
      <c r="E181" s="25" t="n">
        <f aca="false">'PRICES DATA'!$D$382</f>
        <v>0</v>
      </c>
      <c r="F181" s="25" t="str">
        <f aca="false">IF(ISNUMBER(E181),E181/'EXCHANGE RATES'!$B$6,"n/a")</f>
        <v>n/a</v>
      </c>
      <c r="I181" s="25" t="n">
        <f aca="false">'PRICES DATA'!$D$383</f>
        <v>0</v>
      </c>
      <c r="J181" s="25" t="str">
        <f aca="false">IF(ISNUMBER(I181),I181/'EXCHANGE RATES'!$B$6,"n/a")</f>
        <v>n/a</v>
      </c>
    </row>
    <row r="182" customFormat="false" ht="12" hidden="false" customHeight="false" outlineLevel="0" collapsed="false">
      <c r="B182" s="24" t="s">
        <v>123</v>
      </c>
      <c r="E182" s="25" t="n">
        <f aca="false">'PRICES DATA'!$D$385</f>
        <v>0</v>
      </c>
      <c r="F182" s="25" t="str">
        <f aca="false">IF(ISNUMBER(E182),E182/'EXCHANGE RATES'!$B$6,"n/a")</f>
        <v>n/a</v>
      </c>
      <c r="I182" s="25" t="n">
        <f aca="false">'PRICES DATA'!$D$386</f>
        <v>0</v>
      </c>
      <c r="J182" s="25" t="str">
        <f aca="false">IF(ISNUMBER(I182),I182/'EXCHANGE RATES'!$B$6,"n/a")</f>
        <v>n/a</v>
      </c>
    </row>
    <row r="183" customFormat="false" ht="12" hidden="false" customHeight="false" outlineLevel="0" collapsed="false">
      <c r="B183" s="24" t="s">
        <v>124</v>
      </c>
      <c r="E183" s="25" t="n">
        <f aca="false">'PRICES DATA'!$D$388</f>
        <v>0</v>
      </c>
      <c r="F183" s="25" t="str">
        <f aca="false">IF(ISNUMBER(E183),E183/'EXCHANGE RATES'!$B$6,"n/a")</f>
        <v>n/a</v>
      </c>
      <c r="I183" s="25" t="n">
        <f aca="false">'PRICES DATA'!$D$389</f>
        <v>0</v>
      </c>
      <c r="J183" s="25" t="str">
        <f aca="false">IF(ISNUMBER(I183),I183/'EXCHANGE RATES'!$B$6,"n/a")</f>
        <v>n/a</v>
      </c>
    </row>
    <row r="186" customFormat="false" ht="12" hidden="false" customHeight="false" outlineLevel="0" collapsed="false">
      <c r="H186" s="37"/>
    </row>
    <row r="187" customFormat="false" ht="12" hidden="false" customHeight="false" outlineLevel="0" collapsed="false">
      <c r="F187" s="25" t="s">
        <v>83</v>
      </c>
      <c r="H187" s="25" t="s">
        <v>9</v>
      </c>
      <c r="J187" s="25" t="s">
        <v>10</v>
      </c>
    </row>
    <row r="188" customFormat="false" ht="12" hidden="false" customHeight="false" outlineLevel="0" collapsed="false">
      <c r="A188" s="33" t="s">
        <v>125</v>
      </c>
    </row>
    <row r="190" customFormat="false" ht="12" hidden="false" customHeight="false" outlineLevel="0" collapsed="false">
      <c r="B190" s="24" t="s">
        <v>126</v>
      </c>
      <c r="E190" s="25" t="n">
        <f aca="false">'PRICES DATA'!$D$409</f>
        <v>0</v>
      </c>
      <c r="F190" s="25" t="str">
        <f aca="false">IF(ISNUMBER(E190),E190/'EXCHANGE RATES'!$B$6,"n/a")</f>
        <v>n/a</v>
      </c>
      <c r="G190" s="25" t="n">
        <f aca="false">'PRICES DATA'!$D$410</f>
        <v>0</v>
      </c>
      <c r="H190" s="25" t="str">
        <f aca="false">IF(ISNUMBER(G190),G190/'EXCHANGE RATES'!$B$6,"n/a")</f>
        <v>n/a</v>
      </c>
      <c r="I190" s="25" t="n">
        <f aca="false">'PRICES DATA'!$D$411</f>
        <v>0</v>
      </c>
      <c r="J190" s="25" t="str">
        <f aca="false">IF(ISNUMBER(I190),I190/'EXCHANGE RATES'!$B$6,"n/a")</f>
        <v>n/a</v>
      </c>
    </row>
    <row r="191" customFormat="false" ht="12" hidden="false" customHeight="false" outlineLevel="0" collapsed="false">
      <c r="B191" s="24" t="s">
        <v>127</v>
      </c>
      <c r="E191" s="25" t="n">
        <f aca="false">'PRICES DATA'!$D$413</f>
        <v>0</v>
      </c>
      <c r="F191" s="25" t="str">
        <f aca="false">IF(ISNUMBER(E191),E191/'EXCHANGE RATES'!$B$6,"n/a")</f>
        <v>n/a</v>
      </c>
      <c r="G191" s="25" t="n">
        <f aca="false">'PRICES DATA'!$D$414</f>
        <v>0</v>
      </c>
      <c r="H191" s="25" t="str">
        <f aca="false">IF(ISNUMBER(G191),G191/'EXCHANGE RATES'!$B$6,"n/a")</f>
        <v>n/a</v>
      </c>
      <c r="I191" s="25" t="n">
        <f aca="false">'PRICES DATA'!$D$415</f>
        <v>0</v>
      </c>
      <c r="J191" s="25" t="str">
        <f aca="false">IF(ISNUMBER(I191),I191/'EXCHANGE RATES'!$B$6,"n/a")</f>
        <v>n/a</v>
      </c>
    </row>
    <row r="192" customFormat="false" ht="12" hidden="false" customHeight="false" outlineLevel="0" collapsed="false">
      <c r="B192" s="35" t="s">
        <v>128</v>
      </c>
      <c r="E192" s="25" t="n">
        <f aca="false">'PRICES DATA'!$D$417</f>
        <v>0</v>
      </c>
      <c r="F192" s="25" t="str">
        <f aca="false">IF(ISNUMBER(E192),E192/'EXCHANGE RATES'!$B$6,"n/a")</f>
        <v>n/a</v>
      </c>
      <c r="G192" s="25" t="n">
        <f aca="false">'PRICES DATA'!$D$418</f>
        <v>0</v>
      </c>
      <c r="H192" s="25" t="str">
        <f aca="false">IF(ISNUMBER(G192),G192/'EXCHANGE RATES'!$B$6,"n/a")</f>
        <v>n/a</v>
      </c>
      <c r="I192" s="25" t="n">
        <f aca="false">'PRICES DATA'!$D$419</f>
        <v>0</v>
      </c>
      <c r="J192" s="25" t="str">
        <f aca="false">IF(ISNUMBER(I192),I192/'EXCHANGE RATES'!$B$6,"n/a")</f>
        <v>n/a</v>
      </c>
    </row>
    <row r="193" customFormat="false" ht="12" hidden="false" customHeight="false" outlineLevel="0" collapsed="false">
      <c r="K193" s="38"/>
    </row>
    <row r="196" customFormat="false" ht="12" hidden="false" customHeight="false" outlineLevel="0" collapsed="false">
      <c r="A196" s="33" t="s">
        <v>129</v>
      </c>
      <c r="H196" s="36" t="s">
        <v>130</v>
      </c>
    </row>
    <row r="198" customFormat="false" ht="12" hidden="false" customHeight="false" outlineLevel="0" collapsed="false">
      <c r="B198" s="24" t="s">
        <v>131</v>
      </c>
      <c r="G198" s="25" t="n">
        <f aca="false">'PRICES DATA'!$D$423</f>
        <v>0</v>
      </c>
      <c r="H198" s="25" t="str">
        <f aca="false">IF(ISNUMBER(G198),G198/'EXCHANGE RATES'!$B$6,"n/a")</f>
        <v>n/a</v>
      </c>
    </row>
    <row r="199" customFormat="false" ht="12" hidden="false" customHeight="false" outlineLevel="0" collapsed="false">
      <c r="B199" s="35" t="s">
        <v>132</v>
      </c>
      <c r="G199" s="25" t="n">
        <f aca="false">'PRICES DATA'!$D$425</f>
        <v>0</v>
      </c>
      <c r="H199" s="25" t="str">
        <f aca="false">IF(ISNUMBER(G199),G199/'EXCHANGE RATES'!$B$6,"n/a")</f>
        <v>n/a</v>
      </c>
    </row>
    <row r="202" customFormat="false" ht="12" hidden="false" customHeight="false" outlineLevel="0" collapsed="false">
      <c r="F202" s="36" t="s">
        <v>119</v>
      </c>
      <c r="J202" s="36" t="s">
        <v>120</v>
      </c>
    </row>
    <row r="203" customFormat="false" ht="12" hidden="false" customHeight="false" outlineLevel="0" collapsed="false">
      <c r="B203" s="24" t="s">
        <v>133</v>
      </c>
    </row>
    <row r="204" customFormat="false" ht="12" hidden="false" customHeight="false" outlineLevel="0" collapsed="false">
      <c r="B204" s="24" t="s">
        <v>134</v>
      </c>
      <c r="E204" s="25" t="n">
        <f aca="false">'PRICES DATA'!$D$427</f>
        <v>0</v>
      </c>
      <c r="F204" s="25" t="str">
        <f aca="false">IF(ISNUMBER(E204),E204/'EXCHANGE RATES'!$B$6,"n/a")</f>
        <v>n/a</v>
      </c>
      <c r="I204" s="25" t="n">
        <f aca="false">'PRICES DATA'!$D$428</f>
        <v>0</v>
      </c>
      <c r="J204" s="25" t="str">
        <f aca="false">IF(ISNUMBER(I204),I204/'EXCHANGE RATES'!$B$6,"n/a")</f>
        <v>n/a</v>
      </c>
    </row>
    <row r="205" customFormat="false" ht="12" hidden="false" customHeight="false" outlineLevel="0" collapsed="false">
      <c r="B205" s="24" t="s">
        <v>135</v>
      </c>
      <c r="E205" s="25" t="n">
        <f aca="false">'PRICES DATA'!$D$430</f>
        <v>0</v>
      </c>
      <c r="F205" s="25" t="str">
        <f aca="false">IF(ISNUMBER(E205),E205/'EXCHANGE RATES'!$B$6,"n/a")</f>
        <v>n/a</v>
      </c>
      <c r="I205" s="25" t="n">
        <f aca="false">'PRICES DATA'!$D$431</f>
        <v>0</v>
      </c>
      <c r="J205" s="25" t="str">
        <f aca="false">IF(ISNUMBER(I205),I205/'EXCHANGE RATES'!$B$6,"n/a")</f>
        <v>n/a</v>
      </c>
    </row>
    <row r="206" customFormat="false" ht="12" hidden="false" customHeight="false" outlineLevel="0" collapsed="false">
      <c r="B206" s="24" t="s">
        <v>136</v>
      </c>
      <c r="E206" s="25" t="n">
        <f aca="false">'PRICES DATA'!$D$433</f>
        <v>0</v>
      </c>
      <c r="F206" s="25" t="str">
        <f aca="false">IF(ISNUMBER(E206),E206/'EXCHANGE RATES'!$B$6,"n/a")</f>
        <v>n/a</v>
      </c>
      <c r="I206" s="25" t="n">
        <f aca="false">'PRICES DATA'!$D$434</f>
        <v>0</v>
      </c>
      <c r="J206" s="25" t="str">
        <f aca="false">IF(ISNUMBER(I206),I206/'EXCHANGE RATES'!$B$6,"n/a")</f>
        <v>n/a</v>
      </c>
    </row>
    <row r="208" customFormat="false" ht="12" hidden="false" customHeight="false" outlineLevel="0" collapsed="false">
      <c r="B208" s="24" t="s">
        <v>137</v>
      </c>
      <c r="E208" s="25" t="n">
        <f aca="false">'PRICES DATA'!$D$436</f>
        <v>0</v>
      </c>
      <c r="F208" s="25" t="str">
        <f aca="false">IF(ISNUMBER(E208),E208/'EXCHANGE RATES'!$B$6,"n/a")</f>
        <v>n/a</v>
      </c>
      <c r="I208" s="25" t="n">
        <f aca="false">'PRICES DATA'!$D$437</f>
        <v>0</v>
      </c>
      <c r="J208" s="25" t="str">
        <f aca="false">IF(ISNUMBER(I208),I208/'EXCHANGE RATES'!$B$6,"n/a")</f>
        <v>n/a</v>
      </c>
    </row>
    <row r="210" customFormat="false" ht="12" hidden="false" customHeight="false" outlineLevel="0" collapsed="false">
      <c r="B210" s="24" t="s">
        <v>138</v>
      </c>
      <c r="G210" s="25" t="n">
        <f aca="false">'PRICES DATA'!$D$439</f>
        <v>0</v>
      </c>
      <c r="H210" s="25" t="str">
        <f aca="false">IF(ISNUMBER(G210),G210/'EXCHANGE RATES'!$B$6,"n/a")</f>
        <v>n/a</v>
      </c>
    </row>
    <row r="211" customFormat="false" ht="12" hidden="false" customHeight="false" outlineLevel="0" collapsed="false">
      <c r="B211" s="24" t="s">
        <v>139</v>
      </c>
      <c r="G211" s="25" t="n">
        <f aca="false">'PRICES DATA'!$D$441</f>
        <v>0</v>
      </c>
      <c r="H211" s="25" t="str">
        <f aca="false">IF(ISNUMBER(G211),G211/'EXCHANGE RATES'!$B$6,"n/a")</f>
        <v>n/a</v>
      </c>
    </row>
    <row r="213" s="32" customFormat="true" ht="15.5" hidden="false" customHeight="false" outlineLevel="0" collapsed="false">
      <c r="A213" s="26" t="s">
        <v>6</v>
      </c>
      <c r="B213" s="27"/>
      <c r="C213" s="28" t="str">
        <f aca="false">"1"&amp;'EXCHANGE RATES'!$B$3&amp;" ="</f>
        <v>1US$ =</v>
      </c>
      <c r="D213" s="29" t="str">
        <f aca="false">"LCU "&amp;'EXCHANGE RATES'!$B$6</f>
        <v>LCU </v>
      </c>
      <c r="E213" s="29"/>
      <c r="F213" s="30"/>
      <c r="G213" s="30"/>
      <c r="H213" s="30"/>
      <c r="I213" s="30"/>
      <c r="J213" s="31" t="n">
        <f aca="false">'PRICES DATA'!$D$7</f>
        <v>0</v>
      </c>
    </row>
    <row r="215" customFormat="false" ht="12" hidden="false" customHeight="false" outlineLevel="0" collapsed="false">
      <c r="E215" s="25" t="s">
        <v>7</v>
      </c>
      <c r="F215" s="25" t="str">
        <f aca="false">'EXCHANGE RATES'!B3</f>
        <v>US$</v>
      </c>
      <c r="G215" s="25" t="s">
        <v>7</v>
      </c>
      <c r="H215" s="25" t="str">
        <f aca="false">'EXCHANGE RATES'!B3</f>
        <v>US$</v>
      </c>
      <c r="I215" s="25" t="s">
        <v>7</v>
      </c>
      <c r="J215" s="25" t="str">
        <f aca="false">'EXCHANGE RATES'!B3</f>
        <v>US$</v>
      </c>
    </row>
    <row r="217" customFormat="false" ht="12" hidden="false" customHeight="false" outlineLevel="0" collapsed="false">
      <c r="F217" s="25" t="s">
        <v>140</v>
      </c>
      <c r="H217" s="25" t="s">
        <v>141</v>
      </c>
      <c r="J217" s="25" t="s">
        <v>142</v>
      </c>
    </row>
    <row r="218" customFormat="false" ht="12" hidden="false" customHeight="false" outlineLevel="0" collapsed="false">
      <c r="A218" s="33" t="s">
        <v>143</v>
      </c>
    </row>
    <row r="220" customFormat="false" ht="12" hidden="false" customHeight="false" outlineLevel="0" collapsed="false">
      <c r="B220" s="39" t="s">
        <v>144</v>
      </c>
      <c r="C220" s="34"/>
      <c r="D220" s="33"/>
    </row>
    <row r="222" customFormat="false" ht="12" hidden="false" customHeight="false" outlineLevel="0" collapsed="false">
      <c r="B222" s="24" t="s">
        <v>145</v>
      </c>
      <c r="E222" s="25" t="n">
        <f aca="false">'PRICES DATA'!$D$473</f>
        <v>0</v>
      </c>
      <c r="F222" s="25" t="str">
        <f aca="false">IF(ISNUMBER(E222),E222/'EXCHANGE RATES'!$B$6,"n/a")</f>
        <v>n/a</v>
      </c>
      <c r="G222" s="25" t="n">
        <f aca="false">'PRICES DATA'!$D$474</f>
        <v>0</v>
      </c>
      <c r="H222" s="25" t="str">
        <f aca="false">IF(ISNUMBER(G222),G222/'EXCHANGE RATES'!$B$6,"n/a")</f>
        <v>n/a</v>
      </c>
      <c r="I222" s="25" t="n">
        <f aca="false">'PRICES DATA'!$D$475</f>
        <v>0</v>
      </c>
      <c r="J222" s="25" t="str">
        <f aca="false">IF(ISNUMBER(I222),I222/'EXCHANGE RATES'!$B$6,"n/a")</f>
        <v>n/a</v>
      </c>
    </row>
    <row r="223" customFormat="false" ht="12" hidden="false" customHeight="false" outlineLevel="0" collapsed="false">
      <c r="B223" s="24" t="s">
        <v>146</v>
      </c>
      <c r="E223" s="25" t="n">
        <f aca="false">'PRICES DATA'!$D$477</f>
        <v>0</v>
      </c>
      <c r="F223" s="25" t="str">
        <f aca="false">IF(ISNUMBER(E223),E223/'EXCHANGE RATES'!$B$6,"n/a")</f>
        <v>n/a</v>
      </c>
      <c r="G223" s="25" t="n">
        <f aca="false">'PRICES DATA'!$D$478</f>
        <v>0</v>
      </c>
      <c r="H223" s="25" t="str">
        <f aca="false">IF(ISNUMBER(G223),G223/'EXCHANGE RATES'!$B$6,"n/a")</f>
        <v>n/a</v>
      </c>
      <c r="I223" s="25" t="n">
        <f aca="false">'PRICES DATA'!$D$479</f>
        <v>0</v>
      </c>
      <c r="J223" s="25" t="str">
        <f aca="false">IF(ISNUMBER(I223),I223/'EXCHANGE RATES'!$B$6,"n/a")</f>
        <v>n/a</v>
      </c>
    </row>
    <row r="224" customFormat="false" ht="12" hidden="false" customHeight="false" outlineLevel="0" collapsed="false">
      <c r="B224" s="24" t="s">
        <v>147</v>
      </c>
      <c r="E224" s="25" t="n">
        <f aca="false">'PRICES DATA'!$D$481</f>
        <v>0</v>
      </c>
      <c r="F224" s="25" t="str">
        <f aca="false">IF(ISNUMBER(E224),E224/'EXCHANGE RATES'!$B$6,"n/a")</f>
        <v>n/a</v>
      </c>
      <c r="G224" s="25" t="n">
        <f aca="false">'PRICES DATA'!$D$482</f>
        <v>0</v>
      </c>
      <c r="H224" s="25" t="str">
        <f aca="false">IF(ISNUMBER(G224),G224/'EXCHANGE RATES'!$B$6,"n/a")</f>
        <v>n/a</v>
      </c>
      <c r="I224" s="25" t="n">
        <f aca="false">'PRICES DATA'!$D$483</f>
        <v>0</v>
      </c>
      <c r="J224" s="25" t="str">
        <f aca="false">IF(ISNUMBER(I224),I224/'EXCHANGE RATES'!$B$6,"n/a")</f>
        <v>n/a</v>
      </c>
    </row>
    <row r="225" customFormat="false" ht="12" hidden="false" customHeight="false" outlineLevel="0" collapsed="false">
      <c r="B225" s="24" t="s">
        <v>148</v>
      </c>
      <c r="E225" s="25" t="n">
        <f aca="false">'PRICES DATA'!$D$485</f>
        <v>0</v>
      </c>
      <c r="F225" s="25" t="str">
        <f aca="false">IF(ISNUMBER(E225),E225/'EXCHANGE RATES'!$B$6,"n/a")</f>
        <v>n/a</v>
      </c>
      <c r="G225" s="25" t="n">
        <f aca="false">'PRICES DATA'!$D$486</f>
        <v>0</v>
      </c>
      <c r="H225" s="25" t="str">
        <f aca="false">IF(ISNUMBER(G225),G225/'EXCHANGE RATES'!$B$6,"n/a")</f>
        <v>n/a</v>
      </c>
      <c r="I225" s="25" t="n">
        <f aca="false">'PRICES DATA'!$D$487</f>
        <v>0</v>
      </c>
      <c r="J225" s="25" t="str">
        <f aca="false">IF(ISNUMBER(I225),I225/'EXCHANGE RATES'!$B$6,"n/a")</f>
        <v>n/a</v>
      </c>
    </row>
    <row r="226" customFormat="false" ht="12" hidden="false" customHeight="false" outlineLevel="0" collapsed="false">
      <c r="B226" s="24" t="s">
        <v>149</v>
      </c>
      <c r="E226" s="25" t="n">
        <f aca="false">'PRICES DATA'!$D$445</f>
        <v>0</v>
      </c>
      <c r="F226" s="25" t="str">
        <f aca="false">IF(ISNUMBER(E226),E226/'EXCHANGE RATES'!$B$6,"n/a")</f>
        <v>n/a</v>
      </c>
      <c r="G226" s="25" t="n">
        <f aca="false">'PRICES DATA'!$D$446</f>
        <v>0</v>
      </c>
      <c r="H226" s="25" t="str">
        <f aca="false">IF(ISNUMBER(G226),G226/'EXCHANGE RATES'!$B$6,"n/a")</f>
        <v>n/a</v>
      </c>
      <c r="I226" s="25" t="n">
        <f aca="false">'PRICES DATA'!$D$447</f>
        <v>0</v>
      </c>
      <c r="J226" s="25" t="str">
        <f aca="false">IF(ISNUMBER(I226),I226/'EXCHANGE RATES'!$B$6,"n/a")</f>
        <v>n/a</v>
      </c>
    </row>
    <row r="227" customFormat="false" ht="12" hidden="false" customHeight="false" outlineLevel="0" collapsed="false">
      <c r="B227" s="35" t="s">
        <v>150</v>
      </c>
      <c r="E227" s="25" t="n">
        <f aca="false">'PRICES DATA'!$D$509</f>
        <v>0</v>
      </c>
      <c r="F227" s="25" t="str">
        <f aca="false">IF(ISNUMBER(E227),E227/'EXCHANGE RATES'!$B$6,"n/a")</f>
        <v>n/a</v>
      </c>
      <c r="G227" s="25" t="n">
        <f aca="false">'PRICES DATA'!$D$510</f>
        <v>0</v>
      </c>
      <c r="H227" s="25" t="str">
        <f aca="false">IF(ISNUMBER(G227),G227/'EXCHANGE RATES'!$B$6,"n/a")</f>
        <v>n/a</v>
      </c>
      <c r="I227" s="25" t="n">
        <f aca="false">'PRICES DATA'!$D$511</f>
        <v>0</v>
      </c>
      <c r="J227" s="25" t="str">
        <f aca="false">IF(ISNUMBER(I227),I227/'EXCHANGE RATES'!$B$6,"n/a")</f>
        <v>n/a</v>
      </c>
    </row>
    <row r="228" customFormat="false" ht="12" hidden="false" customHeight="false" outlineLevel="0" collapsed="false">
      <c r="B228" s="35" t="s">
        <v>151</v>
      </c>
      <c r="E228" s="25" t="n">
        <f aca="false">'PRICES DATA'!$D$513</f>
        <v>0</v>
      </c>
      <c r="F228" s="25" t="str">
        <f aca="false">IF(ISNUMBER(E228),E228/'EXCHANGE RATES'!$B$6,"n/a")</f>
        <v>n/a</v>
      </c>
      <c r="G228" s="25" t="n">
        <f aca="false">'PRICES DATA'!$D$514</f>
        <v>0</v>
      </c>
      <c r="H228" s="25" t="str">
        <f aca="false">IF(ISNUMBER(G228),G228/'EXCHANGE RATES'!$B$6,"n/a")</f>
        <v>n/a</v>
      </c>
      <c r="I228" s="25" t="n">
        <f aca="false">'PRICES DATA'!$D$515</f>
        <v>0</v>
      </c>
      <c r="J228" s="25" t="str">
        <f aca="false">IF(ISNUMBER(I228),I228/'EXCHANGE RATES'!$B$6,"n/a")</f>
        <v>n/a</v>
      </c>
    </row>
    <row r="231" customFormat="false" ht="12" hidden="false" customHeight="false" outlineLevel="0" collapsed="false">
      <c r="B231" s="34" t="s">
        <v>152</v>
      </c>
      <c r="C231" s="34"/>
      <c r="D231" s="33"/>
    </row>
    <row r="233" customFormat="false" ht="12" hidden="false" customHeight="false" outlineLevel="0" collapsed="false">
      <c r="B233" s="24" t="s">
        <v>153</v>
      </c>
      <c r="E233" s="25" t="n">
        <f aca="false">'PRICES DATA'!$D$489</f>
        <v>0</v>
      </c>
      <c r="F233" s="25" t="str">
        <f aca="false">IF(ISNUMBER(E233),E233/'EXCHANGE RATES'!$B$6,"n/a")</f>
        <v>n/a</v>
      </c>
      <c r="G233" s="25" t="n">
        <f aca="false">'PRICES DATA'!$D$490</f>
        <v>0</v>
      </c>
      <c r="H233" s="25" t="str">
        <f aca="false">IF(ISNUMBER(G233),G233/'EXCHANGE RATES'!$B$6,"n/a")</f>
        <v>n/a</v>
      </c>
      <c r="I233" s="25" t="n">
        <f aca="false">'PRICES DATA'!$D$491</f>
        <v>0</v>
      </c>
      <c r="J233" s="25" t="str">
        <f aca="false">IF(ISNUMBER(I233),I233/'EXCHANGE RATES'!$B$6,"n/a")</f>
        <v>n/a</v>
      </c>
    </row>
    <row r="234" customFormat="false" ht="12" hidden="false" customHeight="false" outlineLevel="0" collapsed="false">
      <c r="B234" s="24" t="s">
        <v>154</v>
      </c>
      <c r="E234" s="25" t="n">
        <f aca="false">'PRICES DATA'!$D$493</f>
        <v>0</v>
      </c>
      <c r="F234" s="25" t="str">
        <f aca="false">IF(ISNUMBER(E234),E234/'EXCHANGE RATES'!$B$6,"n/a")</f>
        <v>n/a</v>
      </c>
      <c r="G234" s="25" t="n">
        <f aca="false">'PRICES DATA'!$D$494</f>
        <v>0</v>
      </c>
      <c r="H234" s="25" t="str">
        <f aca="false">IF(ISNUMBER(G234),G234/'EXCHANGE RATES'!$B$6,"n/a")</f>
        <v>n/a</v>
      </c>
      <c r="I234" s="25" t="n">
        <f aca="false">'PRICES DATA'!$D$495</f>
        <v>0</v>
      </c>
      <c r="J234" s="25" t="str">
        <f aca="false">IF(ISNUMBER(I234),I234/'EXCHANGE RATES'!$B$6,"n/a")</f>
        <v>n/a</v>
      </c>
    </row>
    <row r="235" customFormat="false" ht="12" hidden="false" customHeight="false" outlineLevel="0" collapsed="false">
      <c r="B235" s="24" t="s">
        <v>155</v>
      </c>
      <c r="E235" s="25" t="n">
        <f aca="false">'PRICES DATA'!$D$497</f>
        <v>0</v>
      </c>
      <c r="F235" s="25" t="str">
        <f aca="false">IF(ISNUMBER(E235),E235/'EXCHANGE RATES'!$B$6,"n/a")</f>
        <v>n/a</v>
      </c>
      <c r="G235" s="25" t="n">
        <f aca="false">'PRICES DATA'!$D$498</f>
        <v>0</v>
      </c>
      <c r="H235" s="25" t="str">
        <f aca="false">IF(ISNUMBER(G235),G235/'EXCHANGE RATES'!$B$6,"n/a")</f>
        <v>n/a</v>
      </c>
      <c r="I235" s="25" t="n">
        <f aca="false">'PRICES DATA'!$D$499</f>
        <v>0</v>
      </c>
      <c r="J235" s="25" t="str">
        <f aca="false">IF(ISNUMBER(I235),I235/'EXCHANGE RATES'!$B$6,"n/a")</f>
        <v>n/a</v>
      </c>
    </row>
    <row r="236" customFormat="false" ht="12" hidden="false" customHeight="false" outlineLevel="0" collapsed="false">
      <c r="B236" s="24" t="s">
        <v>148</v>
      </c>
      <c r="E236" s="25" t="n">
        <f aca="false">'PRICES DATA'!$D$501</f>
        <v>0</v>
      </c>
      <c r="F236" s="25" t="str">
        <f aca="false">IF(ISNUMBER(E236),E236/'EXCHANGE RATES'!$B$6,"n/a")</f>
        <v>n/a</v>
      </c>
      <c r="G236" s="25" t="n">
        <f aca="false">'PRICES DATA'!$D$502</f>
        <v>0</v>
      </c>
      <c r="H236" s="25" t="str">
        <f aca="false">IF(ISNUMBER(G236),G236/'EXCHANGE RATES'!$B$6,"n/a")</f>
        <v>n/a</v>
      </c>
      <c r="I236" s="25" t="n">
        <f aca="false">'PRICES DATA'!$D$503</f>
        <v>0</v>
      </c>
      <c r="J236" s="25" t="str">
        <f aca="false">IF(ISNUMBER(I236),I236/'EXCHANGE RATES'!$B$6,"n/a")</f>
        <v>n/a</v>
      </c>
    </row>
    <row r="237" customFormat="false" ht="12" hidden="false" customHeight="false" outlineLevel="0" collapsed="false">
      <c r="B237" s="24" t="s">
        <v>156</v>
      </c>
      <c r="E237" s="25" t="n">
        <f aca="false">'PRICES DATA'!$D$505</f>
        <v>0</v>
      </c>
      <c r="F237" s="25" t="str">
        <f aca="false">IF(ISNUMBER(E237),E237/'EXCHANGE RATES'!$B$6,"n/a")</f>
        <v>n/a</v>
      </c>
      <c r="G237" s="25" t="n">
        <f aca="false">'PRICES DATA'!$D$506</f>
        <v>0</v>
      </c>
      <c r="H237" s="25" t="str">
        <f aca="false">IF(ISNUMBER(G237),G237/'EXCHANGE RATES'!$B$6,"n/a")</f>
        <v>n/a</v>
      </c>
      <c r="I237" s="25" t="n">
        <f aca="false">'PRICES DATA'!$D$507</f>
        <v>0</v>
      </c>
      <c r="J237" s="25" t="str">
        <f aca="false">IF(ISNUMBER(I237),I237/'EXCHANGE RATES'!$B$6,"n/a")</f>
        <v>n/a</v>
      </c>
    </row>
    <row r="238" customFormat="false" ht="12" hidden="false" customHeight="false" outlineLevel="0" collapsed="false">
      <c r="B238" s="35" t="s">
        <v>157</v>
      </c>
      <c r="E238" s="25" t="n">
        <f aca="false">'PRICES DATA'!$D$517</f>
        <v>0</v>
      </c>
      <c r="F238" s="25" t="str">
        <f aca="false">IF(ISNUMBER(E238),E238/'EXCHANGE RATES'!$B$6,"n/a")</f>
        <v>n/a</v>
      </c>
      <c r="G238" s="25" t="n">
        <f aca="false">'PRICES DATA'!$D$518</f>
        <v>0</v>
      </c>
      <c r="H238" s="25" t="str">
        <f aca="false">IF(ISNUMBER(G238),G238/'EXCHANGE RATES'!$B$6,"n/a")</f>
        <v>n/a</v>
      </c>
      <c r="I238" s="25" t="n">
        <f aca="false">'PRICES DATA'!$D$519</f>
        <v>0</v>
      </c>
      <c r="J238" s="25" t="str">
        <f aca="false">IF(ISNUMBER(I238),I238/'EXCHANGE RATES'!$B$6,"n/a")</f>
        <v>n/a</v>
      </c>
    </row>
    <row r="239" customFormat="false" ht="12" hidden="false" customHeight="false" outlineLevel="0" collapsed="false">
      <c r="B239" s="35" t="s">
        <v>158</v>
      </c>
      <c r="E239" s="25" t="n">
        <f aca="false">'PRICES DATA'!$D$521</f>
        <v>0</v>
      </c>
      <c r="F239" s="25" t="str">
        <f aca="false">IF(ISNUMBER(E239),E239/'EXCHANGE RATES'!$B$6,"n/a")</f>
        <v>n/a</v>
      </c>
      <c r="G239" s="25" t="n">
        <f aca="false">'PRICES DATA'!$D$522</f>
        <v>0</v>
      </c>
      <c r="H239" s="25" t="str">
        <f aca="false">IF(ISNUMBER(G239),G239/'EXCHANGE RATES'!$B$6,"n/a")</f>
        <v>n/a</v>
      </c>
      <c r="I239" s="25" t="n">
        <f aca="false">'PRICES DATA'!$D$523</f>
        <v>0</v>
      </c>
      <c r="J239" s="25" t="str">
        <f aca="false">IF(ISNUMBER(I239),I239/'EXCHANGE RATES'!$B$6,"n/a")</f>
        <v>n/a</v>
      </c>
    </row>
    <row r="242" customFormat="false" ht="12" hidden="false" customHeight="false" outlineLevel="0" collapsed="false">
      <c r="B242" s="39" t="s">
        <v>159</v>
      </c>
      <c r="C242" s="34"/>
      <c r="D242" s="33"/>
    </row>
    <row r="244" customFormat="false" ht="12" hidden="false" customHeight="false" outlineLevel="0" collapsed="false">
      <c r="B244" s="24" t="s">
        <v>160</v>
      </c>
      <c r="E244" s="25" t="n">
        <f aca="false">'PRICES DATA'!$D$449</f>
        <v>0</v>
      </c>
      <c r="F244" s="25" t="str">
        <f aca="false">IF(ISNUMBER(E244),E244/'EXCHANGE RATES'!$B$6,"n/a")</f>
        <v>n/a</v>
      </c>
      <c r="G244" s="25" t="n">
        <f aca="false">'PRICES DATA'!$D$450</f>
        <v>0</v>
      </c>
      <c r="H244" s="25" t="str">
        <f aca="false">IF(ISNUMBER(G244),G244/'EXCHANGE RATES'!$B$6,"n/a")</f>
        <v>n/a</v>
      </c>
      <c r="I244" s="25" t="n">
        <f aca="false">'PRICES DATA'!$D$451</f>
        <v>0</v>
      </c>
      <c r="J244" s="25" t="str">
        <f aca="false">IF(ISNUMBER(I244),I244/'EXCHANGE RATES'!$B$6,"n/a")</f>
        <v>n/a</v>
      </c>
    </row>
    <row r="245" customFormat="false" ht="12" hidden="false" customHeight="false" outlineLevel="0" collapsed="false">
      <c r="B245" s="24" t="s">
        <v>161</v>
      </c>
      <c r="E245" s="25" t="n">
        <f aca="false">'PRICES DATA'!$D$453</f>
        <v>0</v>
      </c>
      <c r="F245" s="25" t="str">
        <f aca="false">IF(ISNUMBER(E245),E245/'EXCHANGE RATES'!$B$6,"n/a")</f>
        <v>n/a</v>
      </c>
      <c r="G245" s="25" t="n">
        <f aca="false">'PRICES DATA'!$D$454</f>
        <v>0</v>
      </c>
      <c r="H245" s="25" t="str">
        <f aca="false">IF(ISNUMBER(G245),G245/'EXCHANGE RATES'!$B$6,"n/a")</f>
        <v>n/a</v>
      </c>
      <c r="I245" s="25" t="n">
        <f aca="false">'PRICES DATA'!$D$455</f>
        <v>0</v>
      </c>
      <c r="J245" s="25" t="str">
        <f aca="false">IF(ISNUMBER(I245),I245/'EXCHANGE RATES'!$B$6,"n/a")</f>
        <v>n/a</v>
      </c>
    </row>
    <row r="246" customFormat="false" ht="12" hidden="false" customHeight="false" outlineLevel="0" collapsed="false">
      <c r="B246" s="24" t="s">
        <v>162</v>
      </c>
      <c r="E246" s="25" t="n">
        <f aca="false">'PRICES DATA'!$D$457</f>
        <v>0</v>
      </c>
      <c r="F246" s="25" t="str">
        <f aca="false">IF(ISNUMBER(E246),E246/'EXCHANGE RATES'!$B$6,"n/a")</f>
        <v>n/a</v>
      </c>
      <c r="G246" s="25" t="n">
        <f aca="false">'PRICES DATA'!$D$458</f>
        <v>0</v>
      </c>
      <c r="H246" s="25" t="str">
        <f aca="false">IF(ISNUMBER(G246),G246/'EXCHANGE RATES'!$B$6,"n/a")</f>
        <v>n/a</v>
      </c>
      <c r="I246" s="25" t="n">
        <f aca="false">'PRICES DATA'!$D$459</f>
        <v>0</v>
      </c>
      <c r="J246" s="25" t="str">
        <f aca="false">IF(ISNUMBER(I246),I246/'EXCHANGE RATES'!$B$6,"n/a")</f>
        <v>n/a</v>
      </c>
    </row>
    <row r="247" customFormat="false" ht="12" hidden="false" customHeight="false" outlineLevel="0" collapsed="false">
      <c r="B247" s="24" t="s">
        <v>163</v>
      </c>
      <c r="E247" s="25" t="n">
        <f aca="false">'PRICES DATA'!$D$461</f>
        <v>0</v>
      </c>
      <c r="F247" s="25" t="str">
        <f aca="false">IF(ISNUMBER(E247),E247/'EXCHANGE RATES'!$B$6,"n/a")</f>
        <v>n/a</v>
      </c>
      <c r="G247" s="25" t="n">
        <f aca="false">'PRICES DATA'!$D$462</f>
        <v>0</v>
      </c>
      <c r="H247" s="25" t="str">
        <f aca="false">IF(ISNUMBER(G247),G247/'EXCHANGE RATES'!$B$6,"n/a")</f>
        <v>n/a</v>
      </c>
      <c r="I247" s="25" t="n">
        <f aca="false">'PRICES DATA'!$D$463</f>
        <v>0</v>
      </c>
      <c r="J247" s="25" t="str">
        <f aca="false">IF(ISNUMBER(I247),I247/'EXCHANGE RATES'!$B$6,"n/a")</f>
        <v>n/a</v>
      </c>
    </row>
    <row r="248" customFormat="false" ht="12" hidden="false" customHeight="false" outlineLevel="0" collapsed="false">
      <c r="B248" s="24" t="s">
        <v>164</v>
      </c>
      <c r="E248" s="25" t="n">
        <f aca="false">'PRICES DATA'!$D$465</f>
        <v>0</v>
      </c>
      <c r="F248" s="25" t="str">
        <f aca="false">IF(ISNUMBER(E248),E248/'EXCHANGE RATES'!$B$6,"n/a")</f>
        <v>n/a</v>
      </c>
      <c r="G248" s="25" t="n">
        <f aca="false">'PRICES DATA'!$D$466</f>
        <v>0</v>
      </c>
      <c r="H248" s="25" t="str">
        <f aca="false">IF(ISNUMBER(G248),G248/'EXCHANGE RATES'!$B$6,"n/a")</f>
        <v>n/a</v>
      </c>
      <c r="I248" s="25" t="n">
        <f aca="false">'PRICES DATA'!$D$467</f>
        <v>0</v>
      </c>
      <c r="J248" s="25" t="str">
        <f aca="false">IF(ISNUMBER(I248),I248/'EXCHANGE RATES'!$B$6,"n/a")</f>
        <v>n/a</v>
      </c>
    </row>
    <row r="249" customFormat="false" ht="12" hidden="false" customHeight="false" outlineLevel="0" collapsed="false">
      <c r="B249" s="24" t="s">
        <v>165</v>
      </c>
      <c r="E249" s="25" t="n">
        <f aca="false">'PRICES DATA'!$D$469</f>
        <v>0</v>
      </c>
      <c r="F249" s="25" t="str">
        <f aca="false">IF(ISNUMBER(E249),E249/'EXCHANGE RATES'!$B$6,"n/a")</f>
        <v>n/a</v>
      </c>
      <c r="G249" s="25" t="n">
        <f aca="false">'PRICES DATA'!$D$470</f>
        <v>0</v>
      </c>
      <c r="H249" s="25" t="str">
        <f aca="false">IF(ISNUMBER(G249),G249/'EXCHANGE RATES'!$B$6,"n/a")</f>
        <v>n/a</v>
      </c>
      <c r="I249" s="25" t="n">
        <f aca="false">'PRICES DATA'!$D$471</f>
        <v>0</v>
      </c>
      <c r="J249" s="25" t="str">
        <f aca="false">IF(ISNUMBER(I249),I249/'EXCHANGE RATES'!$B$6,"n/a")</f>
        <v>n/a</v>
      </c>
    </row>
    <row r="254" customFormat="false" ht="12" hidden="false" customHeight="false" outlineLevel="0" collapsed="false">
      <c r="A254" s="33" t="s">
        <v>166</v>
      </c>
      <c r="H254" s="36" t="s">
        <v>130</v>
      </c>
    </row>
    <row r="256" customFormat="false" ht="12" hidden="false" customHeight="false" outlineLevel="0" collapsed="false">
      <c r="B256" s="24" t="s">
        <v>167</v>
      </c>
      <c r="G256" s="25" t="n">
        <f aca="false">'PRICES DATA'!$D$527</f>
        <v>0</v>
      </c>
      <c r="H256" s="25" t="str">
        <f aca="false">IF(ISNUMBER(G256),G256/'EXCHANGE RATES'!$B$6,"n/a")</f>
        <v>n/a</v>
      </c>
    </row>
    <row r="258" customFormat="false" ht="12" hidden="false" customHeight="false" outlineLevel="0" collapsed="false">
      <c r="B258" s="24" t="s">
        <v>168</v>
      </c>
      <c r="G258" s="25" t="n">
        <f aca="false">'PRICES DATA'!$D$529</f>
        <v>0</v>
      </c>
      <c r="H258" s="25" t="str">
        <f aca="false">IF(ISNUMBER(G258),G258/'EXCHANGE RATES'!$B$6,"n/a")</f>
        <v>n/a</v>
      </c>
    </row>
    <row r="259" customFormat="false" ht="12" hidden="false" customHeight="false" outlineLevel="0" collapsed="false">
      <c r="B259" s="24" t="s">
        <v>169</v>
      </c>
    </row>
    <row r="261" customFormat="false" ht="12" hidden="false" customHeight="false" outlineLevel="0" collapsed="false">
      <c r="B261" s="24" t="s">
        <v>170</v>
      </c>
      <c r="G261" s="25" t="n">
        <f aca="false">'PRICES DATA'!$D$531</f>
        <v>0</v>
      </c>
      <c r="H261" s="25" t="str">
        <f aca="false">IF(ISNUMBER(G261),G261/'EXCHANGE RATES'!$B$6,"n/a")</f>
        <v>n/a</v>
      </c>
    </row>
    <row r="263" s="32" customFormat="true" ht="15.5" hidden="false" customHeight="false" outlineLevel="0" collapsed="false">
      <c r="A263" s="26" t="s">
        <v>6</v>
      </c>
      <c r="B263" s="27"/>
      <c r="C263" s="28" t="str">
        <f aca="false">"1"&amp;'EXCHANGE RATES'!$B$3&amp;" ="</f>
        <v>1US$ =</v>
      </c>
      <c r="D263" s="29" t="str">
        <f aca="false">"LCU "&amp;'EXCHANGE RATES'!$B$6</f>
        <v>LCU </v>
      </c>
      <c r="E263" s="29"/>
      <c r="F263" s="30"/>
      <c r="G263" s="30"/>
      <c r="H263" s="30"/>
      <c r="I263" s="30"/>
      <c r="J263" s="31" t="n">
        <f aca="false">'PRICES DATA'!$D$7</f>
        <v>0</v>
      </c>
    </row>
    <row r="265" customFormat="false" ht="12" hidden="false" customHeight="false" outlineLevel="0" collapsed="false">
      <c r="E265" s="25" t="s">
        <v>7</v>
      </c>
      <c r="F265" s="25" t="str">
        <f aca="false">'EXCHANGE RATES'!B3</f>
        <v>US$</v>
      </c>
      <c r="G265" s="25" t="s">
        <v>7</v>
      </c>
      <c r="H265" s="25" t="str">
        <f aca="false">'EXCHANGE RATES'!B3</f>
        <v>US$</v>
      </c>
      <c r="I265" s="25" t="s">
        <v>7</v>
      </c>
      <c r="J265" s="25" t="str">
        <f aca="false">'EXCHANGE RATES'!B3</f>
        <v>US$</v>
      </c>
    </row>
    <row r="268" customFormat="false" ht="12" hidden="false" customHeight="false" outlineLevel="0" collapsed="false">
      <c r="A268" s="33" t="s">
        <v>171</v>
      </c>
      <c r="F268" s="36" t="s">
        <v>119</v>
      </c>
      <c r="J268" s="36" t="s">
        <v>120</v>
      </c>
    </row>
    <row r="270" customFormat="false" ht="12" hidden="false" customHeight="false" outlineLevel="0" collapsed="false">
      <c r="B270" s="24" t="s">
        <v>172</v>
      </c>
      <c r="E270" s="25" t="n">
        <f aca="false">'PRICES DATA'!$D$535</f>
        <v>0</v>
      </c>
      <c r="F270" s="25" t="str">
        <f aca="false">IF(ISNUMBER(E270),E270/'EXCHANGE RATES'!$B$6,"n/a")</f>
        <v>n/a</v>
      </c>
      <c r="I270" s="25" t="n">
        <f aca="false">'PRICES DATA'!$D$536</f>
        <v>0</v>
      </c>
      <c r="J270" s="25" t="str">
        <f aca="false">IF(ISNUMBER(I270),I270/'EXCHANGE RATES'!$B$6,"n/a")</f>
        <v>n/a</v>
      </c>
    </row>
    <row r="271" customFormat="false" ht="12" hidden="false" customHeight="false" outlineLevel="0" collapsed="false">
      <c r="B271" s="35" t="s">
        <v>173</v>
      </c>
      <c r="E271" s="25" t="n">
        <f aca="false">'PRICES DATA'!$D$538</f>
        <v>0</v>
      </c>
      <c r="F271" s="25" t="str">
        <f aca="false">IF(ISNUMBER(E271),E271/'EXCHANGE RATES'!$B$6,"n/a")</f>
        <v>n/a</v>
      </c>
      <c r="I271" s="25" t="n">
        <f aca="false">'PRICES DATA'!$D$539</f>
        <v>0</v>
      </c>
      <c r="J271" s="25" t="str">
        <f aca="false">IF(ISNUMBER(I271),I271/'EXCHANGE RATES'!$B$6,"n/a")</f>
        <v>n/a</v>
      </c>
    </row>
    <row r="272" customFormat="false" ht="12" hidden="false" customHeight="false" outlineLevel="0" collapsed="false">
      <c r="B272" s="35" t="s">
        <v>174</v>
      </c>
      <c r="E272" s="25" t="n">
        <f aca="false">'PRICES DATA'!$D$541</f>
        <v>0</v>
      </c>
      <c r="F272" s="25" t="str">
        <f aca="false">IF(ISNUMBER(E272),E272/'EXCHANGE RATES'!$B$6,"n/a")</f>
        <v>n/a</v>
      </c>
      <c r="I272" s="25" t="n">
        <f aca="false">'PRICES DATA'!$D$542</f>
        <v>0</v>
      </c>
      <c r="J272" s="25" t="str">
        <f aca="false">IF(ISNUMBER(I272),I272/'EXCHANGE RATES'!$B$6,"n/a")</f>
        <v>n/a</v>
      </c>
    </row>
    <row r="273" customFormat="false" ht="12" hidden="false" customHeight="false" outlineLevel="0" collapsed="false">
      <c r="B273" s="35" t="s">
        <v>175</v>
      </c>
      <c r="E273" s="25" t="n">
        <f aca="false">'PRICES DATA'!$D$544</f>
        <v>0</v>
      </c>
      <c r="F273" s="25" t="str">
        <f aca="false">IF(ISNUMBER(E273),E273/'EXCHANGE RATES'!$B$6,"n/a")</f>
        <v>n/a</v>
      </c>
      <c r="I273" s="25" t="n">
        <f aca="false">'PRICES DATA'!$D$545</f>
        <v>0</v>
      </c>
      <c r="J273" s="25" t="str">
        <f aca="false">IF(ISNUMBER(I273),I273/'EXCHANGE RATES'!$B$6,"n/a")</f>
        <v>n/a</v>
      </c>
    </row>
    <row r="274" customFormat="false" ht="12" hidden="false" customHeight="false" outlineLevel="0" collapsed="false">
      <c r="B274" s="35" t="s">
        <v>176</v>
      </c>
      <c r="E274" s="25" t="n">
        <f aca="false">'PRICES DATA'!$D$566</f>
        <v>0</v>
      </c>
      <c r="F274" s="25" t="str">
        <f aca="false">IF(ISNUMBER(E274),E274/'EXCHANGE RATES'!$B$6,"n/a")</f>
        <v>n/a</v>
      </c>
      <c r="I274" s="25" t="n">
        <f aca="false">'PRICES DATA'!$D$567</f>
        <v>0</v>
      </c>
      <c r="J274" s="25" t="str">
        <f aca="false">IF(ISNUMBER(I274),I274/'EXCHANGE RATES'!$B$6,"n/a")</f>
        <v>n/a</v>
      </c>
    </row>
    <row r="275" customFormat="false" ht="12" hidden="false" customHeight="false" outlineLevel="0" collapsed="false">
      <c r="B275" s="35" t="s">
        <v>177</v>
      </c>
      <c r="E275" s="25" t="n">
        <f aca="false">'PRICES DATA'!$D$569</f>
        <v>0</v>
      </c>
      <c r="F275" s="25" t="str">
        <f aca="false">IF(ISNUMBER(E275),E275/'EXCHANGE RATES'!$B$6,"n/a")</f>
        <v>n/a</v>
      </c>
      <c r="I275" s="25" t="n">
        <f aca="false">'PRICES DATA'!$D$570</f>
        <v>0</v>
      </c>
      <c r="J275" s="25" t="str">
        <f aca="false">IF(ISNUMBER(I275),I275/'EXCHANGE RATES'!$B$6,"n/a")</f>
        <v>n/a</v>
      </c>
    </row>
    <row r="276" customFormat="false" ht="12" hidden="false" customHeight="false" outlineLevel="0" collapsed="false">
      <c r="H276" s="36" t="s">
        <v>130</v>
      </c>
    </row>
    <row r="278" customFormat="false" ht="12" hidden="false" customHeight="false" outlineLevel="0" collapsed="false">
      <c r="B278" s="24" t="s">
        <v>178</v>
      </c>
      <c r="G278" s="25" t="n">
        <f aca="false">'PRICES DATA'!$D$547</f>
        <v>0</v>
      </c>
      <c r="H278" s="25" t="str">
        <f aca="false">IF(ISNUMBER(G278),G278/'EXCHANGE RATES'!$B$6,"n/a")</f>
        <v>n/a</v>
      </c>
    </row>
    <row r="279" customFormat="false" ht="12" hidden="false" customHeight="false" outlineLevel="0" collapsed="false">
      <c r="B279" s="24" t="s">
        <v>179</v>
      </c>
      <c r="G279" s="25" t="n">
        <f aca="false">'PRICES DATA'!$D$549</f>
        <v>0</v>
      </c>
      <c r="H279" s="25" t="str">
        <f aca="false">IF(ISNUMBER(G279),G279/'EXCHANGE RATES'!$B$6,"n/a")</f>
        <v>n/a</v>
      </c>
    </row>
    <row r="280" customFormat="false" ht="12" hidden="false" customHeight="false" outlineLevel="0" collapsed="false">
      <c r="B280" s="24" t="s">
        <v>180</v>
      </c>
      <c r="G280" s="25" t="n">
        <f aca="false">'PRICES DATA'!$D$551</f>
        <v>0</v>
      </c>
      <c r="H280" s="25" t="str">
        <f aca="false">IF(ISNUMBER(G280),G280/'EXCHANGE RATES'!$B$6,"n/a")</f>
        <v>n/a</v>
      </c>
    </row>
    <row r="281" customFormat="false" ht="12" hidden="false" customHeight="false" outlineLevel="0" collapsed="false">
      <c r="B281" s="24" t="s">
        <v>181</v>
      </c>
      <c r="G281" s="25" t="n">
        <f aca="false">'PRICES DATA'!$D$553</f>
        <v>0</v>
      </c>
      <c r="H281" s="25" t="str">
        <f aca="false">IF(ISNUMBER(G281),G281/'EXCHANGE RATES'!$B$6,"n/a")</f>
        <v>n/a</v>
      </c>
    </row>
    <row r="282" customFormat="false" ht="12" hidden="false" customHeight="false" outlineLevel="0" collapsed="false">
      <c r="B282" s="24" t="s">
        <v>182</v>
      </c>
      <c r="G282" s="25" t="n">
        <f aca="false">'PRICES DATA'!$D$555</f>
        <v>0</v>
      </c>
      <c r="H282" s="25" t="str">
        <f aca="false">IF(ISNUMBER(G282),G282/'EXCHANGE RATES'!$B$6,"n/a")</f>
        <v>n/a</v>
      </c>
    </row>
    <row r="283" customFormat="false" ht="12" hidden="false" customHeight="false" outlineLevel="0" collapsed="false">
      <c r="B283" s="35" t="s">
        <v>183</v>
      </c>
      <c r="E283" s="25" t="n">
        <f aca="false">'PRICES DATA'!$D$572</f>
        <v>0</v>
      </c>
      <c r="F283" s="25" t="str">
        <f aca="false">IF(ISNUMBER(E283),E283/'EXCHANGE RATES'!$B$6,"n/a")</f>
        <v>n/a</v>
      </c>
      <c r="I283" s="25" t="n">
        <f aca="false">'PRICES DATA'!$D$573</f>
        <v>0</v>
      </c>
      <c r="J283" s="25" t="str">
        <f aca="false">IF(ISNUMBER(I283),I283/'EXCHANGE RATES'!$B$6,"n/a")</f>
        <v>n/a</v>
      </c>
    </row>
    <row r="284" customFormat="false" ht="12" hidden="false" customHeight="false" outlineLevel="0" collapsed="false">
      <c r="B284" s="35" t="s">
        <v>184</v>
      </c>
      <c r="G284" s="25" t="n">
        <f aca="false">'PRICES DATA'!$D$575</f>
        <v>0</v>
      </c>
      <c r="H284" s="25" t="str">
        <f aca="false">IF(ISNUMBER(G284),G284/'EXCHANGE RATES'!$B$6,"n/a")</f>
        <v>n/a</v>
      </c>
    </row>
    <row r="285" customFormat="false" ht="12" hidden="false" customHeight="false" outlineLevel="0" collapsed="false">
      <c r="B285" s="35" t="s">
        <v>185</v>
      </c>
      <c r="G285" s="25" t="n">
        <f aca="false">'PRICES DATA'!$D$577</f>
        <v>0</v>
      </c>
      <c r="H285" s="25" t="str">
        <f aca="false">IF(ISNUMBER(G285),G285/'EXCHANGE RATES'!$B$6,"n/a")</f>
        <v>n/a</v>
      </c>
    </row>
    <row r="287" customFormat="false" ht="12" hidden="false" customHeight="false" outlineLevel="0" collapsed="false">
      <c r="F287" s="36" t="s">
        <v>119</v>
      </c>
      <c r="J287" s="36" t="s">
        <v>120</v>
      </c>
    </row>
    <row r="289" customFormat="false" ht="12" hidden="false" customHeight="false" outlineLevel="0" collapsed="false">
      <c r="B289" s="35" t="s">
        <v>186</v>
      </c>
      <c r="E289" s="25" t="n">
        <f aca="false">'PRICES DATA'!$D$557</f>
        <v>0</v>
      </c>
      <c r="F289" s="25" t="str">
        <f aca="false">IF(ISNUMBER(E289),E289/'EXCHANGE RATES'!$B$6,"n/a")</f>
        <v>n/a</v>
      </c>
      <c r="I289" s="25" t="n">
        <f aca="false">'PRICES DATA'!$D$558</f>
        <v>0</v>
      </c>
      <c r="J289" s="25" t="str">
        <f aca="false">IF(ISNUMBER(I289),I289/'EXCHANGE RATES'!$B$6,"n/a")</f>
        <v>n/a</v>
      </c>
    </row>
    <row r="290" customFormat="false" ht="12" hidden="false" customHeight="false" outlineLevel="0" collapsed="false">
      <c r="B290" s="24" t="s">
        <v>187</v>
      </c>
    </row>
    <row r="292" customFormat="false" ht="12" hidden="false" customHeight="false" outlineLevel="0" collapsed="false">
      <c r="B292" s="24" t="s">
        <v>188</v>
      </c>
      <c r="E292" s="25" t="n">
        <f aca="false">'PRICES DATA'!$D$560</f>
        <v>0</v>
      </c>
      <c r="F292" s="25" t="str">
        <f aca="false">IF(ISNUMBER(E292),E292/'EXCHANGE RATES'!$B$6,"n/a")</f>
        <v>n/a</v>
      </c>
      <c r="I292" s="25" t="n">
        <f aca="false">'PRICES DATA'!$D$561</f>
        <v>0</v>
      </c>
      <c r="J292" s="25" t="str">
        <f aca="false">IF(ISNUMBER(I292),I292/'EXCHANGE RATES'!$B$6,"n/a")</f>
        <v>n/a</v>
      </c>
    </row>
    <row r="293" customFormat="false" ht="12" hidden="false" customHeight="false" outlineLevel="0" collapsed="false">
      <c r="B293" s="24" t="s">
        <v>189</v>
      </c>
      <c r="E293" s="25" t="n">
        <f aca="false">'PRICES DATA'!$D$563</f>
        <v>0</v>
      </c>
      <c r="F293" s="25" t="str">
        <f aca="false">IF(ISNUMBER(E293),E293/'EXCHANGE RATES'!$B$6,"n/a")</f>
        <v>n/a</v>
      </c>
      <c r="I293" s="25" t="n">
        <f aca="false">'PRICES DATA'!$D$564</f>
        <v>0</v>
      </c>
      <c r="J293" s="25" t="str">
        <f aca="false">IF(ISNUMBER(I293),I293/'EXCHANGE RATES'!$B$6,"n/a")</f>
        <v>n/a</v>
      </c>
    </row>
    <row r="294" customFormat="false" ht="12" hidden="false" customHeight="false" outlineLevel="0" collapsed="false">
      <c r="B294" s="35" t="s">
        <v>190</v>
      </c>
      <c r="E294" s="25" t="n">
        <f aca="false">'PRICES DATA'!$D$579</f>
        <v>0</v>
      </c>
      <c r="F294" s="25" t="str">
        <f aca="false">IF(ISNUMBER(E294),E294/'EXCHANGE RATES'!$B$6,"n/a")</f>
        <v>n/a</v>
      </c>
      <c r="I294" s="25" t="n">
        <f aca="false">'PRICES DATA'!$D$580</f>
        <v>0</v>
      </c>
      <c r="J294" s="25" t="str">
        <f aca="false">IF(ISNUMBER(I294),I294/'EXCHANGE RATES'!$B$6,"n/a")</f>
        <v>n/a</v>
      </c>
    </row>
    <row r="298" customFormat="false" ht="12" hidden="false" customHeight="false" outlineLevel="0" collapsed="false">
      <c r="A298" s="40" t="s">
        <v>191</v>
      </c>
      <c r="F298" s="24"/>
      <c r="J298" s="24"/>
    </row>
    <row r="300" customFormat="false" ht="12" hidden="false" customHeight="false" outlineLevel="0" collapsed="false">
      <c r="B300" s="34" t="s">
        <v>192</v>
      </c>
      <c r="C300" s="34"/>
      <c r="D300" s="33"/>
      <c r="F300" s="36" t="s">
        <v>119</v>
      </c>
      <c r="J300" s="36" t="s">
        <v>120</v>
      </c>
    </row>
    <row r="302" customFormat="false" ht="12" hidden="false" customHeight="false" outlineLevel="0" collapsed="false">
      <c r="B302" s="24" t="s">
        <v>193</v>
      </c>
      <c r="E302" s="25" t="n">
        <f aca="false">'PRICES DATA'!$D$585</f>
        <v>0</v>
      </c>
      <c r="F302" s="25" t="str">
        <f aca="false">IF(ISNUMBER(E302),E302/'EXCHANGE RATES'!$B$6,"n/a")</f>
        <v>n/a</v>
      </c>
      <c r="I302" s="25" t="n">
        <f aca="false">'PRICES DATA'!$D$586</f>
        <v>0</v>
      </c>
      <c r="J302" s="25" t="str">
        <f aca="false">IF(ISNUMBER(I302),I302/'EXCHANGE RATES'!$B$6,"n/a")</f>
        <v>n/a</v>
      </c>
    </row>
    <row r="303" customFormat="false" ht="12" hidden="false" customHeight="false" outlineLevel="0" collapsed="false">
      <c r="B303" s="24" t="s">
        <v>194</v>
      </c>
      <c r="E303" s="25" t="n">
        <f aca="false">'PRICES DATA'!$D$588</f>
        <v>0</v>
      </c>
      <c r="F303" s="25" t="str">
        <f aca="false">IF(ISNUMBER(E303),E303/'EXCHANGE RATES'!$B$6,"n/a")</f>
        <v>n/a</v>
      </c>
      <c r="I303" s="25" t="n">
        <f aca="false">'PRICES DATA'!$D$589</f>
        <v>0</v>
      </c>
      <c r="J303" s="25" t="str">
        <f aca="false">IF(ISNUMBER(I303),I303/'EXCHANGE RATES'!$B$6,"n/a")</f>
        <v>n/a</v>
      </c>
    </row>
    <row r="304" customFormat="false" ht="12" hidden="false" customHeight="false" outlineLevel="0" collapsed="false">
      <c r="B304" s="24" t="s">
        <v>195</v>
      </c>
      <c r="E304" s="25" t="n">
        <f aca="false">'PRICES DATA'!$D$591</f>
        <v>0</v>
      </c>
      <c r="F304" s="25" t="str">
        <f aca="false">IF(ISNUMBER(E304),E304/'EXCHANGE RATES'!$B$6,"n/a")</f>
        <v>n/a</v>
      </c>
      <c r="I304" s="25" t="n">
        <f aca="false">'PRICES DATA'!$D$592</f>
        <v>0</v>
      </c>
      <c r="J304" s="25" t="str">
        <f aca="false">IF(ISNUMBER(I304),I304/'EXCHANGE RATES'!$B$6,"n/a")</f>
        <v>n/a</v>
      </c>
    </row>
    <row r="305" customFormat="false" ht="12" hidden="false" customHeight="false" outlineLevel="0" collapsed="false">
      <c r="B305" s="24" t="s">
        <v>196</v>
      </c>
      <c r="E305" s="25" t="n">
        <f aca="false">'PRICES DATA'!$D$594</f>
        <v>0</v>
      </c>
      <c r="F305" s="25" t="str">
        <f aca="false">IF(ISNUMBER(E305),E305/'EXCHANGE RATES'!$B$6,"n/a")</f>
        <v>n/a</v>
      </c>
      <c r="I305" s="25" t="n">
        <f aca="false">'PRICES DATA'!$D$595</f>
        <v>0</v>
      </c>
      <c r="J305" s="25" t="str">
        <f aca="false">IF(ISNUMBER(I305),I305/'EXCHANGE RATES'!$B$6,"n/a")</f>
        <v>n/a</v>
      </c>
    </row>
    <row r="307" customFormat="false" ht="12" hidden="false" customHeight="false" outlineLevel="0" collapsed="false">
      <c r="B307" s="34" t="s">
        <v>197</v>
      </c>
      <c r="C307" s="34"/>
      <c r="D307" s="33"/>
    </row>
    <row r="309" customFormat="false" ht="12" hidden="false" customHeight="false" outlineLevel="0" collapsed="false">
      <c r="B309" s="24" t="s">
        <v>198</v>
      </c>
      <c r="E309" s="25" t="n">
        <f aca="false">'PRICES DATA'!$D$597</f>
        <v>0</v>
      </c>
      <c r="F309" s="25" t="str">
        <f aca="false">IF(ISNUMBER(E309),E309/'EXCHANGE RATES'!$B$6,"n/a")</f>
        <v>n/a</v>
      </c>
      <c r="I309" s="25" t="n">
        <f aca="false">'PRICES DATA'!$D$598</f>
        <v>0</v>
      </c>
      <c r="J309" s="25" t="str">
        <f aca="false">IF(ISNUMBER(I309),I309/'EXCHANGE RATES'!$B$6,"n/a")</f>
        <v>n/a</v>
      </c>
    </row>
    <row r="310" customFormat="false" ht="12" hidden="false" customHeight="false" outlineLevel="0" collapsed="false">
      <c r="B310" s="24" t="s">
        <v>199</v>
      </c>
      <c r="E310" s="25" t="n">
        <f aca="false">'PRICES DATA'!$D$600</f>
        <v>0</v>
      </c>
      <c r="F310" s="25" t="str">
        <f aca="false">IF(ISNUMBER(E310),E310/'EXCHANGE RATES'!$B$6,"n/a")</f>
        <v>n/a</v>
      </c>
      <c r="I310" s="25" t="n">
        <f aca="false">'PRICES DATA'!$D$601</f>
        <v>0</v>
      </c>
      <c r="J310" s="25" t="str">
        <f aca="false">IF(ISNUMBER(I310),I310/'EXCHANGE RATES'!$B$6,"n/a")</f>
        <v>n/a</v>
      </c>
    </row>
    <row r="311" customFormat="false" ht="12" hidden="false" customHeight="false" outlineLevel="0" collapsed="false">
      <c r="B311" s="24" t="s">
        <v>200</v>
      </c>
      <c r="E311" s="25" t="n">
        <f aca="false">'PRICES DATA'!$D$603</f>
        <v>0</v>
      </c>
      <c r="F311" s="25" t="str">
        <f aca="false">IF(ISNUMBER(E311),E311/'EXCHANGE RATES'!$B$6,"n/a")</f>
        <v>n/a</v>
      </c>
      <c r="I311" s="25" t="n">
        <f aca="false">'PRICES DATA'!$D$604</f>
        <v>0</v>
      </c>
      <c r="J311" s="25" t="str">
        <f aca="false">IF(ISNUMBER(I311),I311/'EXCHANGE RATES'!$B$6,"n/a")</f>
        <v>n/a</v>
      </c>
    </row>
    <row r="313" customFormat="false" ht="12" hidden="false" customHeight="false" outlineLevel="0" collapsed="false">
      <c r="F313" s="36" t="s">
        <v>201</v>
      </c>
      <c r="H313" s="36" t="s">
        <v>202</v>
      </c>
      <c r="J313" s="36" t="s">
        <v>203</v>
      </c>
    </row>
    <row r="314" customFormat="false" ht="12" hidden="false" customHeight="false" outlineLevel="0" collapsed="false">
      <c r="F314" s="36"/>
      <c r="H314" s="36"/>
      <c r="J314" s="36"/>
    </row>
    <row r="315" customFormat="false" ht="12" hidden="false" customHeight="false" outlineLevel="0" collapsed="false">
      <c r="B315" s="35" t="s">
        <v>204</v>
      </c>
      <c r="E315" s="25" t="n">
        <f aca="false">'PRICES DATA'!$D$606</f>
        <v>0</v>
      </c>
      <c r="F315" s="25" t="str">
        <f aca="false">IF(ISNUMBER(E315),E315/'EXCHANGE RATES'!$B$6,"n/a")</f>
        <v>n/a</v>
      </c>
      <c r="G315" s="25" t="n">
        <f aca="false">'PRICES DATA'!$D$607</f>
        <v>0</v>
      </c>
      <c r="H315" s="25" t="str">
        <f aca="false">IF(ISNUMBER(G315),G315/'EXCHANGE RATES'!$B$6,"n/a")</f>
        <v>n/a</v>
      </c>
      <c r="I315" s="25" t="n">
        <f aca="false">'PRICES DATA'!$D$608</f>
        <v>0</v>
      </c>
      <c r="J315" s="25" t="str">
        <f aca="false">IF(ISNUMBER(I315),I315/'EXCHANGE RATES'!$B$6,"n/a")</f>
        <v>n/a</v>
      </c>
    </row>
    <row r="318" customFormat="false" ht="12" hidden="false" customHeight="false" outlineLevel="0" collapsed="false">
      <c r="B318" s="34" t="s">
        <v>205</v>
      </c>
      <c r="C318" s="34"/>
      <c r="D318" s="33"/>
      <c r="H318" s="36" t="s">
        <v>130</v>
      </c>
    </row>
    <row r="320" customFormat="false" ht="12" hidden="false" customHeight="false" outlineLevel="0" collapsed="false">
      <c r="B320" s="35" t="s">
        <v>206</v>
      </c>
      <c r="G320" s="25" t="n">
        <f aca="false">'PRICES DATA'!$D$610</f>
        <v>0</v>
      </c>
      <c r="H320" s="25" t="str">
        <f aca="false">IF(ISNUMBER(G320),G320/'EXCHANGE RATES'!$B$6,"n/a")</f>
        <v>n/a</v>
      </c>
    </row>
    <row r="321" customFormat="false" ht="12" hidden="false" customHeight="false" outlineLevel="0" collapsed="false">
      <c r="B321" s="35" t="s">
        <v>207</v>
      </c>
      <c r="G321" s="25" t="n">
        <f aca="false">'PRICES DATA'!$D$612</f>
        <v>0</v>
      </c>
      <c r="H321" s="25" t="str">
        <f aca="false">IF(ISNUMBER(G321),G321/'EXCHANGE RATES'!$B$6,"n/a")</f>
        <v>n/a</v>
      </c>
    </row>
    <row r="322" customFormat="false" ht="12" hidden="false" customHeight="false" outlineLevel="0" collapsed="false">
      <c r="B322" s="35" t="s">
        <v>208</v>
      </c>
      <c r="G322" s="25" t="n">
        <f aca="false">'PRICES DATA'!$D$614</f>
        <v>0</v>
      </c>
      <c r="H322" s="25" t="str">
        <f aca="false">IF(ISNUMBER(G322),G322/'EXCHANGE RATES'!$B$6,"n/a")</f>
        <v>n/a</v>
      </c>
    </row>
    <row r="323" customFormat="false" ht="12" hidden="false" customHeight="false" outlineLevel="0" collapsed="false">
      <c r="B323" s="35"/>
    </row>
    <row r="324" customFormat="false" ht="12" hidden="false" customHeight="false" outlineLevel="0" collapsed="false">
      <c r="B324" s="35" t="s">
        <v>209</v>
      </c>
      <c r="G324" s="25" t="n">
        <f aca="false">'PRICES DATA'!$D$616</f>
        <v>0</v>
      </c>
      <c r="H324" s="25" t="str">
        <f aca="false">IF(ISNUMBER(G324),G324/'EXCHANGE RATES'!$B$6,"n/a")</f>
        <v>n/a</v>
      </c>
    </row>
    <row r="325" customFormat="false" ht="12" hidden="false" customHeight="false" outlineLevel="0" collapsed="false">
      <c r="B325" s="35" t="s">
        <v>210</v>
      </c>
      <c r="G325" s="25" t="n">
        <f aca="false">'PRICES DATA'!$D$618</f>
        <v>0</v>
      </c>
      <c r="H325" s="25" t="str">
        <f aca="false">IF(ISNUMBER(G325),G325/'EXCHANGE RATES'!$B$6,"n/a")</f>
        <v>n/a</v>
      </c>
    </row>
    <row r="326" customFormat="false" ht="12" hidden="false" customHeight="false" outlineLevel="0" collapsed="false">
      <c r="B326" s="35" t="s">
        <v>211</v>
      </c>
      <c r="G326" s="25" t="n">
        <f aca="false">'PRICES DATA'!$D$620</f>
        <v>0</v>
      </c>
      <c r="H326" s="25" t="str">
        <f aca="false">IF(ISNUMBER(G326),G326/'EXCHANGE RATES'!$B$6,"n/a")</f>
        <v>n/a</v>
      </c>
    </row>
    <row r="327" customFormat="false" ht="12" hidden="false" customHeight="false" outlineLevel="0" collapsed="false">
      <c r="B327" s="35"/>
    </row>
    <row r="328" customFormat="false" ht="12" hidden="false" customHeight="false" outlineLevel="0" collapsed="false">
      <c r="B328" s="35"/>
      <c r="F328" s="36" t="s">
        <v>119</v>
      </c>
      <c r="J328" s="36" t="s">
        <v>120</v>
      </c>
    </row>
    <row r="329" customFormat="false" ht="12" hidden="false" customHeight="false" outlineLevel="0" collapsed="false">
      <c r="B329" s="35" t="s">
        <v>212</v>
      </c>
      <c r="E329" s="25" t="n">
        <f aca="false">'PRICES DATA'!$D$622</f>
        <v>0</v>
      </c>
      <c r="F329" s="25" t="str">
        <f aca="false">IF(ISNUMBER(E329),E329/'EXCHANGE RATES'!$B$6,"n/a")</f>
        <v>n/a</v>
      </c>
      <c r="I329" s="25" t="n">
        <f aca="false">'PRICES DATA'!$D$623</f>
        <v>0</v>
      </c>
      <c r="J329" s="25" t="str">
        <f aca="false">IF(ISNUMBER(I329),I329/'EXCHANGE RATES'!$B$6,"n/a")</f>
        <v>n/a</v>
      </c>
    </row>
    <row r="331" s="32" customFormat="true" ht="15.5" hidden="false" customHeight="false" outlineLevel="0" collapsed="false">
      <c r="A331" s="26" t="s">
        <v>6</v>
      </c>
      <c r="B331" s="27"/>
      <c r="C331" s="28" t="str">
        <f aca="false">"1"&amp;'EXCHANGE RATES'!$B$3&amp;" ="</f>
        <v>1US$ =</v>
      </c>
      <c r="D331" s="29" t="str">
        <f aca="false">"LCU "&amp;'EXCHANGE RATES'!$B$6</f>
        <v>LCU </v>
      </c>
      <c r="E331" s="29"/>
      <c r="F331" s="30"/>
      <c r="G331" s="30"/>
      <c r="H331" s="30"/>
      <c r="I331" s="30"/>
      <c r="J331" s="31" t="n">
        <f aca="false">'PRICES DATA'!$D$7</f>
        <v>0</v>
      </c>
    </row>
    <row r="333" customFormat="false" ht="12" hidden="false" customHeight="false" outlineLevel="0" collapsed="false">
      <c r="E333" s="25" t="s">
        <v>7</v>
      </c>
      <c r="F333" s="25" t="str">
        <f aca="false">'EXCHANGE RATES'!B3</f>
        <v>US$</v>
      </c>
      <c r="G333" s="25" t="s">
        <v>7</v>
      </c>
      <c r="H333" s="25" t="str">
        <f aca="false">'EXCHANGE RATES'!B3</f>
        <v>US$</v>
      </c>
      <c r="I333" s="25" t="s">
        <v>7</v>
      </c>
      <c r="J333" s="25" t="str">
        <f aca="false">'EXCHANGE RATES'!B3</f>
        <v>US$</v>
      </c>
    </row>
    <row r="335" customFormat="false" ht="12" hidden="false" customHeight="false" outlineLevel="0" collapsed="false">
      <c r="A335" s="33" t="s">
        <v>213</v>
      </c>
      <c r="B335" s="34"/>
      <c r="C335" s="34"/>
      <c r="D335" s="33"/>
    </row>
    <row r="337" customFormat="false" ht="12" hidden="false" customHeight="false" outlineLevel="0" collapsed="false">
      <c r="A337" s="23" t="s">
        <v>214</v>
      </c>
      <c r="F337" s="36" t="s">
        <v>215</v>
      </c>
      <c r="H337" s="36" t="s">
        <v>216</v>
      </c>
      <c r="J337" s="36" t="s">
        <v>217</v>
      </c>
    </row>
    <row r="339" customFormat="false" ht="12" hidden="false" customHeight="false" outlineLevel="0" collapsed="false">
      <c r="A339" s="33" t="s">
        <v>218</v>
      </c>
    </row>
    <row r="341" customFormat="false" ht="12" hidden="false" customHeight="false" outlineLevel="0" collapsed="false">
      <c r="B341" s="24" t="s">
        <v>219</v>
      </c>
      <c r="E341" s="25" t="n">
        <f aca="false">'PRICES DATA'!$D$627</f>
        <v>0</v>
      </c>
      <c r="F341" s="25" t="str">
        <f aca="false">IF(ISNUMBER(E341),E341/'EXCHANGE RATES'!$B$6,"n/a")</f>
        <v>n/a</v>
      </c>
      <c r="G341" s="25" t="n">
        <f aca="false">'PRICES DATA'!$D$628</f>
        <v>0</v>
      </c>
      <c r="H341" s="25" t="str">
        <f aca="false">IF(ISNUMBER(G341),G341/'EXCHANGE RATES'!$B$6,"n/a")</f>
        <v>n/a</v>
      </c>
      <c r="I341" s="25" t="n">
        <f aca="false">'PRICES DATA'!$D$629</f>
        <v>0</v>
      </c>
      <c r="J341" s="25" t="str">
        <f aca="false">IF(ISNUMBER(I341),I341/'EXCHANGE RATES'!$B$6,"n/a")</f>
        <v>n/a</v>
      </c>
    </row>
    <row r="342" customFormat="false" ht="12" hidden="false" customHeight="false" outlineLevel="0" collapsed="false">
      <c r="B342" s="24" t="s">
        <v>220</v>
      </c>
    </row>
    <row r="344" customFormat="false" ht="12" hidden="false" customHeight="false" outlineLevel="0" collapsed="false">
      <c r="B344" s="24" t="s">
        <v>221</v>
      </c>
      <c r="E344" s="25" t="n">
        <f aca="false">'PRICES DATA'!$D$631</f>
        <v>0</v>
      </c>
      <c r="F344" s="25" t="str">
        <f aca="false">IF(ISNUMBER(E344),E344/'EXCHANGE RATES'!$B$6,"n/a")</f>
        <v>n/a</v>
      </c>
      <c r="G344" s="25" t="n">
        <f aca="false">'PRICES DATA'!$D$632</f>
        <v>0</v>
      </c>
      <c r="H344" s="25" t="str">
        <f aca="false">IF(ISNUMBER(G344),G344/'EXCHANGE RATES'!$B$6,"n/a")</f>
        <v>n/a</v>
      </c>
      <c r="I344" s="25" t="n">
        <f aca="false">'PRICES DATA'!$D$633</f>
        <v>0</v>
      </c>
      <c r="J344" s="25" t="str">
        <f aca="false">IF(ISNUMBER(I344),I344/'EXCHANGE RATES'!$B$6,"n/a")</f>
        <v>n/a</v>
      </c>
    </row>
    <row r="345" customFormat="false" ht="12" hidden="false" customHeight="false" outlineLevel="0" collapsed="false">
      <c r="B345" s="24" t="s">
        <v>220</v>
      </c>
    </row>
    <row r="347" customFormat="false" ht="12" hidden="false" customHeight="false" outlineLevel="0" collapsed="false">
      <c r="A347" s="33" t="s">
        <v>222</v>
      </c>
    </row>
    <row r="349" customFormat="false" ht="12" hidden="false" customHeight="false" outlineLevel="0" collapsed="false">
      <c r="B349" s="24" t="s">
        <v>221</v>
      </c>
      <c r="E349" s="25" t="n">
        <f aca="false">'PRICES DATA'!$D$635</f>
        <v>0</v>
      </c>
      <c r="F349" s="25" t="str">
        <f aca="false">IF(ISNUMBER(E349),E349/'EXCHANGE RATES'!$B$6,"n/a")</f>
        <v>n/a</v>
      </c>
      <c r="G349" s="25" t="n">
        <f aca="false">'PRICES DATA'!$D$636</f>
        <v>0</v>
      </c>
      <c r="H349" s="25" t="str">
        <f aca="false">IF(ISNUMBER(G349),G349/'EXCHANGE RATES'!$B$6,"n/a")</f>
        <v>n/a</v>
      </c>
      <c r="I349" s="25" t="n">
        <f aca="false">'PRICES DATA'!$D$637</f>
        <v>0</v>
      </c>
      <c r="J349" s="25" t="str">
        <f aca="false">IF(ISNUMBER(I349),I349/'EXCHANGE RATES'!$B$6,"n/a")</f>
        <v>n/a</v>
      </c>
    </row>
    <row r="350" customFormat="false" ht="12" hidden="false" customHeight="false" outlineLevel="0" collapsed="false">
      <c r="B350" s="24" t="s">
        <v>220</v>
      </c>
    </row>
    <row r="352" customFormat="false" ht="12" hidden="false" customHeight="false" outlineLevel="0" collapsed="false">
      <c r="B352" s="35" t="s">
        <v>223</v>
      </c>
      <c r="E352" s="25" t="n">
        <f aca="false">'PRICES DATA'!$D$639</f>
        <v>0</v>
      </c>
      <c r="F352" s="25" t="str">
        <f aca="false">IF(ISNUMBER(E352),E352/'EXCHANGE RATES'!$B$6,"n/a")</f>
        <v>n/a</v>
      </c>
      <c r="G352" s="25" t="n">
        <f aca="false">'PRICES DATA'!$D$640</f>
        <v>0</v>
      </c>
      <c r="H352" s="25" t="str">
        <f aca="false">IF(ISNUMBER(G352),G352/'EXCHANGE RATES'!$B$6,"n/a")</f>
        <v>n/a</v>
      </c>
      <c r="I352" s="25" t="n">
        <f aca="false">'PRICES DATA'!$D$641</f>
        <v>0</v>
      </c>
      <c r="J352" s="25" t="str">
        <f aca="false">IF(ISNUMBER(I352),I352/'EXCHANGE RATES'!$B$6,"n/a")</f>
        <v>n/a</v>
      </c>
    </row>
    <row r="353" customFormat="false" ht="12" hidden="false" customHeight="false" outlineLevel="0" collapsed="false">
      <c r="B353" s="24" t="s">
        <v>220</v>
      </c>
    </row>
    <row r="355" customFormat="false" ht="12" hidden="false" customHeight="false" outlineLevel="0" collapsed="false">
      <c r="B355" s="35" t="s">
        <v>224</v>
      </c>
      <c r="E355" s="25" t="n">
        <f aca="false">'PRICES DATA'!$D$643</f>
        <v>0</v>
      </c>
      <c r="F355" s="25" t="str">
        <f aca="false">IF(ISNUMBER(E355),E355/'EXCHANGE RATES'!$B$6,"n/a")</f>
        <v>n/a</v>
      </c>
      <c r="G355" s="25" t="n">
        <f aca="false">'PRICES DATA'!$D$644</f>
        <v>0</v>
      </c>
      <c r="H355" s="25" t="str">
        <f aca="false">IF(ISNUMBER(G355),G355/'EXCHANGE RATES'!$B$6,"n/a")</f>
        <v>n/a</v>
      </c>
      <c r="I355" s="25" t="n">
        <f aca="false">'PRICES DATA'!$D$645</f>
        <v>0</v>
      </c>
      <c r="J355" s="25" t="str">
        <f aca="false">IF(ISNUMBER(I355),I355/'EXCHANGE RATES'!$B$6,"n/a")</f>
        <v>n/a</v>
      </c>
    </row>
    <row r="356" customFormat="false" ht="12" hidden="false" customHeight="false" outlineLevel="0" collapsed="false">
      <c r="B356" s="24" t="s">
        <v>220</v>
      </c>
    </row>
    <row r="357" customFormat="false" ht="12.75" hidden="false" customHeight="true" outlineLevel="0" collapsed="false"/>
    <row r="358" customFormat="false" ht="12" hidden="false" customHeight="false" outlineLevel="0" collapsed="false">
      <c r="A358" s="33" t="s">
        <v>225</v>
      </c>
    </row>
    <row r="360" customFormat="false" ht="12" hidden="false" customHeight="false" outlineLevel="0" collapsed="false">
      <c r="B360" s="35" t="s">
        <v>226</v>
      </c>
      <c r="E360" s="25" t="n">
        <f aca="false">'PRICES DATA'!$D$647</f>
        <v>0</v>
      </c>
      <c r="F360" s="25" t="str">
        <f aca="false">IF(ISNUMBER(E360),E360/'EXCHANGE RATES'!$B$6,"n/a")</f>
        <v>n/a</v>
      </c>
      <c r="G360" s="25" t="n">
        <f aca="false">'PRICES DATA'!$D$648</f>
        <v>0</v>
      </c>
      <c r="H360" s="25" t="str">
        <f aca="false">IF(ISNUMBER(G360),G360/'EXCHANGE RATES'!$B$6,"n/a")</f>
        <v>n/a</v>
      </c>
      <c r="I360" s="25" t="n">
        <f aca="false">'PRICES DATA'!$D$649</f>
        <v>0</v>
      </c>
      <c r="J360" s="25" t="str">
        <f aca="false">IF(ISNUMBER(I360),I360/'EXCHANGE RATES'!$B$6,"n/a")</f>
        <v>n/a</v>
      </c>
    </row>
    <row r="361" customFormat="false" ht="12" hidden="false" customHeight="false" outlineLevel="0" collapsed="false">
      <c r="B361" s="24" t="s">
        <v>227</v>
      </c>
    </row>
    <row r="363" customFormat="false" ht="12" hidden="false" customHeight="false" outlineLevel="0" collapsed="false">
      <c r="A363" s="33" t="s">
        <v>228</v>
      </c>
    </row>
    <row r="365" customFormat="false" ht="12" hidden="false" customHeight="false" outlineLevel="0" collapsed="false">
      <c r="B365" s="35" t="s">
        <v>223</v>
      </c>
      <c r="E365" s="25" t="n">
        <f aca="false">'PRICES DATA'!$D$651</f>
        <v>0</v>
      </c>
      <c r="F365" s="25" t="str">
        <f aca="false">IF(ISNUMBER(E365),E365/'EXCHANGE RATES'!$B$6,"n/a")</f>
        <v>n/a</v>
      </c>
      <c r="G365" s="25" t="n">
        <f aca="false">'PRICES DATA'!$D$652</f>
        <v>0</v>
      </c>
      <c r="H365" s="25" t="str">
        <f aca="false">IF(ISNUMBER(G365),G365/'EXCHANGE RATES'!$B$6,"n/a")</f>
        <v>n/a</v>
      </c>
      <c r="I365" s="25" t="n">
        <f aca="false">'PRICES DATA'!$D$653</f>
        <v>0</v>
      </c>
      <c r="J365" s="25" t="str">
        <f aca="false">IF(ISNUMBER(I365),I365/'EXCHANGE RATES'!$B$6,"n/a")</f>
        <v>n/a</v>
      </c>
    </row>
    <row r="366" customFormat="false" ht="12" hidden="false" customHeight="false" outlineLevel="0" collapsed="false">
      <c r="B366" s="24" t="s">
        <v>220</v>
      </c>
    </row>
    <row r="368" customFormat="false" ht="12" hidden="false" customHeight="false" outlineLevel="0" collapsed="false">
      <c r="B368" s="35" t="s">
        <v>224</v>
      </c>
      <c r="E368" s="25" t="n">
        <f aca="false">'PRICES DATA'!$D$655</f>
        <v>0</v>
      </c>
      <c r="F368" s="25" t="str">
        <f aca="false">IF(ISNUMBER(E368),E368/'EXCHANGE RATES'!$B$6,"n/a")</f>
        <v>n/a</v>
      </c>
      <c r="G368" s="25" t="n">
        <f aca="false">'PRICES DATA'!$D$656</f>
        <v>0</v>
      </c>
      <c r="H368" s="25" t="str">
        <f aca="false">IF(ISNUMBER(G368),G368/'EXCHANGE RATES'!$B$6,"n/a")</f>
        <v>n/a</v>
      </c>
      <c r="I368" s="25" t="n">
        <f aca="false">'PRICES DATA'!$D$657</f>
        <v>0</v>
      </c>
      <c r="J368" s="25" t="str">
        <f aca="false">IF(ISNUMBER(I368),I368/'EXCHANGE RATES'!$B$6,"n/a")</f>
        <v>n/a</v>
      </c>
    </row>
    <row r="369" customFormat="false" ht="12" hidden="false" customHeight="false" outlineLevel="0" collapsed="false">
      <c r="B369" s="24" t="s">
        <v>220</v>
      </c>
    </row>
    <row r="371" customFormat="false" ht="12" hidden="false" customHeight="false" outlineLevel="0" collapsed="false">
      <c r="A371" s="33" t="s">
        <v>229</v>
      </c>
      <c r="H371" s="36" t="s">
        <v>130</v>
      </c>
    </row>
    <row r="373" customFormat="false" ht="12" hidden="false" customHeight="false" outlineLevel="0" collapsed="false">
      <c r="B373" s="24" t="s">
        <v>131</v>
      </c>
      <c r="G373" s="41" t="n">
        <f aca="false">G198</f>
        <v>0</v>
      </c>
      <c r="H373" s="41" t="str">
        <f aca="false">H198</f>
        <v>n/a</v>
      </c>
    </row>
    <row r="374" customFormat="false" ht="12" hidden="false" customHeight="false" outlineLevel="0" collapsed="false">
      <c r="B374" s="35" t="s">
        <v>132</v>
      </c>
      <c r="G374" s="41" t="n">
        <f aca="false">G199</f>
        <v>0</v>
      </c>
      <c r="H374" s="41" t="str">
        <f aca="false">H199</f>
        <v>n/a</v>
      </c>
    </row>
    <row r="376" customFormat="false" ht="12" hidden="false" customHeight="false" outlineLevel="0" collapsed="false">
      <c r="F376" s="36" t="s">
        <v>119</v>
      </c>
      <c r="J376" s="36" t="s">
        <v>120</v>
      </c>
    </row>
    <row r="377" customFormat="false" ht="12" hidden="false" customHeight="false" outlineLevel="0" collapsed="false">
      <c r="B377" s="24" t="s">
        <v>133</v>
      </c>
      <c r="F377" s="24"/>
      <c r="J377" s="24"/>
    </row>
    <row r="378" customFormat="false" ht="12" hidden="false" customHeight="false" outlineLevel="0" collapsed="false">
      <c r="B378" s="24" t="s">
        <v>230</v>
      </c>
      <c r="E378" s="41" t="n">
        <f aca="false">E204</f>
        <v>0</v>
      </c>
      <c r="F378" s="41" t="str">
        <f aca="false">F204</f>
        <v>n/a</v>
      </c>
      <c r="G378" s="41"/>
      <c r="H378" s="41"/>
      <c r="I378" s="41" t="n">
        <f aca="false">I204</f>
        <v>0</v>
      </c>
      <c r="J378" s="41" t="str">
        <f aca="false">J204</f>
        <v>n/a</v>
      </c>
    </row>
    <row r="379" customFormat="false" ht="12" hidden="false" customHeight="false" outlineLevel="0" collapsed="false">
      <c r="B379" s="24" t="s">
        <v>231</v>
      </c>
      <c r="E379" s="41" t="n">
        <f aca="false">E205</f>
        <v>0</v>
      </c>
      <c r="F379" s="41" t="str">
        <f aca="false">F205</f>
        <v>n/a</v>
      </c>
      <c r="G379" s="41"/>
      <c r="H379" s="41"/>
      <c r="I379" s="41" t="n">
        <f aca="false">I205</f>
        <v>0</v>
      </c>
      <c r="J379" s="41" t="str">
        <f aca="false">J205</f>
        <v>n/a</v>
      </c>
    </row>
    <row r="380" customFormat="false" ht="12" hidden="false" customHeight="false" outlineLevel="0" collapsed="false">
      <c r="B380" s="24" t="s">
        <v>232</v>
      </c>
      <c r="E380" s="41" t="n">
        <f aca="false">E206</f>
        <v>0</v>
      </c>
      <c r="F380" s="41" t="str">
        <f aca="false">F206</f>
        <v>n/a</v>
      </c>
      <c r="G380" s="41"/>
      <c r="H380" s="41"/>
      <c r="I380" s="41" t="n">
        <f aca="false">I206</f>
        <v>0</v>
      </c>
      <c r="J380" s="41" t="str">
        <f aca="false">J206</f>
        <v>n/a</v>
      </c>
    </row>
    <row r="381" customFormat="false" ht="12" hidden="false" customHeight="false" outlineLevel="0" collapsed="false">
      <c r="B381" s="24" t="s">
        <v>233</v>
      </c>
      <c r="E381" s="41" t="n">
        <f aca="false">E208</f>
        <v>0</v>
      </c>
      <c r="F381" s="41" t="str">
        <f aca="false">F208</f>
        <v>n/a</v>
      </c>
      <c r="G381" s="41"/>
      <c r="H381" s="41"/>
      <c r="I381" s="41" t="n">
        <f aca="false">I208</f>
        <v>0</v>
      </c>
      <c r="J381" s="41" t="str">
        <f aca="false">J208</f>
        <v>n/a</v>
      </c>
    </row>
    <row r="382" customFormat="false" ht="12" hidden="false" customHeight="false" outlineLevel="0" collapsed="false">
      <c r="E382" s="41"/>
      <c r="F382" s="41"/>
      <c r="G382" s="41"/>
      <c r="H382" s="41"/>
      <c r="I382" s="41"/>
      <c r="J382" s="41"/>
    </row>
    <row r="383" customFormat="false" ht="12" hidden="false" customHeight="false" outlineLevel="0" collapsed="false">
      <c r="B383" s="24" t="s">
        <v>138</v>
      </c>
      <c r="E383" s="41"/>
      <c r="F383" s="41"/>
      <c r="G383" s="41" t="n">
        <f aca="false">G210</f>
        <v>0</v>
      </c>
      <c r="H383" s="41" t="str">
        <f aca="false">H210</f>
        <v>n/a</v>
      </c>
      <c r="I383" s="41"/>
      <c r="J383" s="41"/>
    </row>
    <row r="384" customFormat="false" ht="12" hidden="false" customHeight="false" outlineLevel="0" collapsed="false">
      <c r="B384" s="24" t="s">
        <v>139</v>
      </c>
      <c r="E384" s="41"/>
      <c r="F384" s="41"/>
      <c r="G384" s="41" t="n">
        <f aca="false">G211</f>
        <v>0</v>
      </c>
      <c r="H384" s="41" t="str">
        <f aca="false">H211</f>
        <v>n/a</v>
      </c>
      <c r="I384" s="41"/>
      <c r="J384" s="41"/>
    </row>
    <row r="387" customFormat="false" ht="12" hidden="false" customHeight="false" outlineLevel="0" collapsed="false">
      <c r="A387" s="33" t="s">
        <v>234</v>
      </c>
      <c r="H387" s="36" t="s">
        <v>130</v>
      </c>
    </row>
    <row r="389" customFormat="false" ht="12" hidden="false" customHeight="false" outlineLevel="0" collapsed="false">
      <c r="B389" s="24" t="s">
        <v>167</v>
      </c>
      <c r="G389" s="41" t="n">
        <f aca="false">G256</f>
        <v>0</v>
      </c>
      <c r="H389" s="41" t="str">
        <f aca="false">H256</f>
        <v>n/a</v>
      </c>
    </row>
    <row r="390" customFormat="false" ht="12" hidden="false" customHeight="false" outlineLevel="0" collapsed="false">
      <c r="B390" s="24" t="s">
        <v>235</v>
      </c>
      <c r="G390" s="41" t="n">
        <f aca="false">G258</f>
        <v>0</v>
      </c>
      <c r="H390" s="41" t="str">
        <f aca="false">H258</f>
        <v>n/a</v>
      </c>
    </row>
    <row r="392" s="32" customFormat="true" ht="15.5" hidden="false" customHeight="false" outlineLevel="0" collapsed="false">
      <c r="A392" s="26" t="s">
        <v>6</v>
      </c>
      <c r="B392" s="27"/>
      <c r="C392" s="28" t="str">
        <f aca="false">"1"&amp;'EXCHANGE RATES'!$B$3&amp;" ="</f>
        <v>1US$ =</v>
      </c>
      <c r="D392" s="29" t="str">
        <f aca="false">"LCU "&amp;'EXCHANGE RATES'!$B$6</f>
        <v>LCU </v>
      </c>
      <c r="E392" s="29"/>
      <c r="F392" s="30"/>
      <c r="G392" s="30"/>
      <c r="H392" s="30"/>
      <c r="I392" s="30"/>
      <c r="J392" s="31" t="n">
        <f aca="false">'PRICES DATA'!$D$7</f>
        <v>0</v>
      </c>
    </row>
    <row r="394" customFormat="false" ht="12" hidden="false" customHeight="false" outlineLevel="0" collapsed="false">
      <c r="E394" s="25" t="s">
        <v>7</v>
      </c>
      <c r="F394" s="25" t="str">
        <f aca="false">'EXCHANGE RATES'!B3</f>
        <v>US$</v>
      </c>
      <c r="G394" s="25" t="s">
        <v>7</v>
      </c>
      <c r="H394" s="25" t="str">
        <f aca="false">'EXCHANGE RATES'!B3</f>
        <v>US$</v>
      </c>
      <c r="I394" s="25" t="s">
        <v>7</v>
      </c>
      <c r="J394" s="25" t="str">
        <f aca="false">'EXCHANGE RATES'!B3</f>
        <v>US$</v>
      </c>
    </row>
    <row r="396" customFormat="false" ht="12" hidden="false" customHeight="false" outlineLevel="0" collapsed="false">
      <c r="A396" s="40" t="s">
        <v>236</v>
      </c>
    </row>
    <row r="398" customFormat="false" ht="12" hidden="false" customHeight="false" outlineLevel="0" collapsed="false">
      <c r="A398" s="39" t="s">
        <v>237</v>
      </c>
      <c r="B398" s="34"/>
      <c r="F398" s="36" t="s">
        <v>119</v>
      </c>
      <c r="J398" s="36" t="s">
        <v>120</v>
      </c>
    </row>
    <row r="400" customFormat="false" ht="12" hidden="false" customHeight="false" outlineLevel="0" collapsed="false">
      <c r="B400" s="24" t="s">
        <v>238</v>
      </c>
      <c r="E400" s="25" t="n">
        <f aca="false">'PRICES DATA'!$D$661</f>
        <v>0</v>
      </c>
      <c r="F400" s="25" t="str">
        <f aca="false">IF(ISNUMBER(E400),E400/'EXCHANGE RATES'!$B$6,"n/a")</f>
        <v>n/a</v>
      </c>
      <c r="I400" s="25" t="n">
        <f aca="false">'PRICES DATA'!$D$662</f>
        <v>0</v>
      </c>
      <c r="J400" s="25" t="str">
        <f aca="false">IF(ISNUMBER(I400),I400/'EXCHANGE RATES'!$B$6,"n/a")</f>
        <v>n/a</v>
      </c>
    </row>
    <row r="401" customFormat="false" ht="12" hidden="false" customHeight="false" outlineLevel="0" collapsed="false">
      <c r="B401" s="24" t="s">
        <v>239</v>
      </c>
      <c r="E401" s="25" t="n">
        <f aca="false">'PRICES DATA'!$D$664</f>
        <v>0</v>
      </c>
      <c r="F401" s="25" t="str">
        <f aca="false">IF(ISNUMBER(E401),E401/'EXCHANGE RATES'!$B$6,"n/a")</f>
        <v>n/a</v>
      </c>
      <c r="I401" s="25" t="n">
        <f aca="false">'PRICES DATA'!$D$665</f>
        <v>0</v>
      </c>
      <c r="J401" s="25" t="str">
        <f aca="false">IF(ISNUMBER(I401),I401/'EXCHANGE RATES'!$B$6,"n/a")</f>
        <v>n/a</v>
      </c>
    </row>
    <row r="402" customFormat="false" ht="12" hidden="false" customHeight="false" outlineLevel="0" collapsed="false">
      <c r="B402" s="35" t="s">
        <v>240</v>
      </c>
      <c r="E402" s="25" t="n">
        <f aca="false">'PRICES DATA'!$D$667</f>
        <v>0</v>
      </c>
      <c r="F402" s="25" t="str">
        <f aca="false">IF(ISNUMBER(E402),E402/'EXCHANGE RATES'!$B$6,"n/a")</f>
        <v>n/a</v>
      </c>
      <c r="I402" s="25" t="n">
        <f aca="false">'PRICES DATA'!$D$668</f>
        <v>0</v>
      </c>
      <c r="J402" s="25" t="str">
        <f aca="false">IF(ISNUMBER(I402),I402/'EXCHANGE RATES'!$B$6,"n/a")</f>
        <v>n/a</v>
      </c>
    </row>
    <row r="403" customFormat="false" ht="12" hidden="false" customHeight="false" outlineLevel="0" collapsed="false">
      <c r="B403" s="35" t="s">
        <v>241</v>
      </c>
      <c r="E403" s="25" t="n">
        <f aca="false">'PRICES DATA'!$D$670</f>
        <v>0</v>
      </c>
      <c r="F403" s="25" t="str">
        <f aca="false">IF(ISNUMBER(E403),E403/'EXCHANGE RATES'!$B$6,"n/a")</f>
        <v>n/a</v>
      </c>
      <c r="I403" s="25" t="n">
        <f aca="false">'PRICES DATA'!$D$671</f>
        <v>0</v>
      </c>
      <c r="J403" s="25" t="str">
        <f aca="false">IF(ISNUMBER(I403),I403/'EXCHANGE RATES'!$B$6,"n/a")</f>
        <v>n/a</v>
      </c>
    </row>
    <row r="404" customFormat="false" ht="12" hidden="false" customHeight="false" outlineLevel="0" collapsed="false">
      <c r="B404" s="24" t="s">
        <v>242</v>
      </c>
      <c r="E404" s="25" t="n">
        <f aca="false">'PRICES DATA'!$D$673</f>
        <v>0</v>
      </c>
      <c r="F404" s="25" t="str">
        <f aca="false">IF(ISNUMBER(E404),E404/'EXCHANGE RATES'!$B$6,"n/a")</f>
        <v>n/a</v>
      </c>
      <c r="I404" s="25" t="n">
        <f aca="false">'PRICES DATA'!$D$674</f>
        <v>0</v>
      </c>
      <c r="J404" s="25" t="str">
        <f aca="false">IF(ISNUMBER(I404),I404/'EXCHANGE RATES'!$B$6,"n/a")</f>
        <v>n/a</v>
      </c>
    </row>
    <row r="405" customFormat="false" ht="12" hidden="false" customHeight="false" outlineLevel="0" collapsed="false">
      <c r="F405" s="36"/>
      <c r="J405" s="36"/>
    </row>
    <row r="406" customFormat="false" ht="12" hidden="false" customHeight="false" outlineLevel="0" collapsed="false">
      <c r="A406" s="39" t="s">
        <v>243</v>
      </c>
      <c r="B406" s="34"/>
      <c r="F406" s="36" t="s">
        <v>119</v>
      </c>
      <c r="J406" s="36" t="s">
        <v>120</v>
      </c>
    </row>
    <row r="408" customFormat="false" ht="12" hidden="false" customHeight="false" outlineLevel="0" collapsed="false">
      <c r="B408" s="24" t="s">
        <v>238</v>
      </c>
      <c r="E408" s="25" t="n">
        <f aca="false">'PRICES DATA'!$D$676</f>
        <v>0</v>
      </c>
      <c r="F408" s="25" t="str">
        <f aca="false">IF(ISNUMBER(E408),E408/'EXCHANGE RATES'!$B$6,"n/a")</f>
        <v>n/a</v>
      </c>
      <c r="I408" s="25" t="n">
        <f aca="false">'PRICES DATA'!$D$677</f>
        <v>0</v>
      </c>
      <c r="J408" s="25" t="str">
        <f aca="false">IF(ISNUMBER(I408),I408/'EXCHANGE RATES'!$B$6,"n/a")</f>
        <v>n/a</v>
      </c>
    </row>
    <row r="409" customFormat="false" ht="12" hidden="false" customHeight="false" outlineLevel="0" collapsed="false">
      <c r="B409" s="24" t="s">
        <v>239</v>
      </c>
      <c r="E409" s="25" t="n">
        <f aca="false">'PRICES DATA'!$D$679</f>
        <v>0</v>
      </c>
      <c r="F409" s="25" t="str">
        <f aca="false">IF(ISNUMBER(E409),E409/'EXCHANGE RATES'!$B$6,"n/a")</f>
        <v>n/a</v>
      </c>
      <c r="I409" s="25" t="n">
        <f aca="false">'PRICES DATA'!$D$680</f>
        <v>0</v>
      </c>
      <c r="J409" s="25" t="str">
        <f aca="false">IF(ISNUMBER(I409),I409/'EXCHANGE RATES'!$B$6,"n/a")</f>
        <v>n/a</v>
      </c>
    </row>
    <row r="410" customFormat="false" ht="12" hidden="false" customHeight="false" outlineLevel="0" collapsed="false">
      <c r="B410" s="35" t="s">
        <v>240</v>
      </c>
      <c r="E410" s="25" t="n">
        <f aca="false">'PRICES DATA'!$D$682</f>
        <v>0</v>
      </c>
      <c r="F410" s="25" t="str">
        <f aca="false">IF(ISNUMBER(E410),E410/'EXCHANGE RATES'!$B$6,"n/a")</f>
        <v>n/a</v>
      </c>
      <c r="I410" s="25" t="n">
        <f aca="false">'PRICES DATA'!$D$683</f>
        <v>0</v>
      </c>
      <c r="J410" s="25" t="str">
        <f aca="false">IF(ISNUMBER(I410),I410/'EXCHANGE RATES'!$B$6,"n/a")</f>
        <v>n/a</v>
      </c>
    </row>
    <row r="411" customFormat="false" ht="12" hidden="false" customHeight="false" outlineLevel="0" collapsed="false">
      <c r="B411" s="35" t="s">
        <v>241</v>
      </c>
      <c r="E411" s="25" t="n">
        <f aca="false">'PRICES DATA'!$D$685</f>
        <v>0</v>
      </c>
      <c r="F411" s="25" t="str">
        <f aca="false">IF(ISNUMBER(E411),E411/'EXCHANGE RATES'!$B$6,"n/a")</f>
        <v>n/a</v>
      </c>
      <c r="I411" s="25" t="n">
        <f aca="false">'PRICES DATA'!$D$686</f>
        <v>0</v>
      </c>
      <c r="J411" s="25" t="str">
        <f aca="false">IF(ISNUMBER(I411),I411/'EXCHANGE RATES'!$B$6,"n/a")</f>
        <v>n/a</v>
      </c>
    </row>
    <row r="412" customFormat="false" ht="12" hidden="false" customHeight="false" outlineLevel="0" collapsed="false">
      <c r="B412" s="24" t="s">
        <v>242</v>
      </c>
      <c r="E412" s="25" t="n">
        <f aca="false">'PRICES DATA'!$D$688</f>
        <v>0</v>
      </c>
      <c r="F412" s="25" t="str">
        <f aca="false">IF(ISNUMBER(E412),E412/'EXCHANGE RATES'!$B$6,"n/a")</f>
        <v>n/a</v>
      </c>
      <c r="I412" s="25" t="n">
        <f aca="false">'PRICES DATA'!$D$689</f>
        <v>0</v>
      </c>
      <c r="J412" s="25" t="str">
        <f aca="false">IF(ISNUMBER(I412),I412/'EXCHANGE RATES'!$B$6,"n/a")</f>
        <v>n/a</v>
      </c>
    </row>
    <row r="414" customFormat="false" ht="12" hidden="false" customHeight="false" outlineLevel="0" collapsed="false">
      <c r="A414" s="39" t="s">
        <v>244</v>
      </c>
      <c r="B414" s="34"/>
      <c r="F414" s="36" t="s">
        <v>119</v>
      </c>
      <c r="J414" s="36" t="s">
        <v>120</v>
      </c>
    </row>
    <row r="416" customFormat="false" ht="12" hidden="false" customHeight="false" outlineLevel="0" collapsed="false">
      <c r="B416" s="24" t="s">
        <v>238</v>
      </c>
      <c r="E416" s="25" t="n">
        <f aca="false">'PRICES DATA'!$D$691</f>
        <v>0</v>
      </c>
      <c r="F416" s="25" t="str">
        <f aca="false">IF(ISNUMBER(E416),E416/'EXCHANGE RATES'!$B$6,"n/a")</f>
        <v>n/a</v>
      </c>
      <c r="I416" s="25" t="n">
        <f aca="false">'PRICES DATA'!$D$692</f>
        <v>0</v>
      </c>
      <c r="J416" s="25" t="str">
        <f aca="false">IF(ISNUMBER(I416),I416/'EXCHANGE RATES'!$B$6,"n/a")</f>
        <v>n/a</v>
      </c>
    </row>
    <row r="417" customFormat="false" ht="12" hidden="false" customHeight="false" outlineLevel="0" collapsed="false">
      <c r="B417" s="24" t="s">
        <v>239</v>
      </c>
      <c r="E417" s="25" t="n">
        <f aca="false">'PRICES DATA'!$D$694</f>
        <v>0</v>
      </c>
      <c r="F417" s="25" t="str">
        <f aca="false">IF(ISNUMBER(E417),E417/'EXCHANGE RATES'!$B$6,"n/a")</f>
        <v>n/a</v>
      </c>
      <c r="I417" s="25" t="n">
        <f aca="false">'PRICES DATA'!$D$695</f>
        <v>0</v>
      </c>
      <c r="J417" s="25" t="str">
        <f aca="false">IF(ISNUMBER(I417),I417/'EXCHANGE RATES'!$B$6,"n/a")</f>
        <v>n/a</v>
      </c>
    </row>
    <row r="418" customFormat="false" ht="12" hidden="false" customHeight="false" outlineLevel="0" collapsed="false">
      <c r="B418" s="35" t="s">
        <v>240</v>
      </c>
      <c r="E418" s="25" t="n">
        <f aca="false">'PRICES DATA'!$D$697</f>
        <v>0</v>
      </c>
      <c r="F418" s="25" t="str">
        <f aca="false">IF(ISNUMBER(E418),E418/'EXCHANGE RATES'!$B$6,"n/a")</f>
        <v>n/a</v>
      </c>
      <c r="I418" s="25" t="n">
        <f aca="false">'PRICES DATA'!$D$698</f>
        <v>0</v>
      </c>
      <c r="J418" s="25" t="str">
        <f aca="false">IF(ISNUMBER(I418),I418/'EXCHANGE RATES'!$B$6,"n/a")</f>
        <v>n/a</v>
      </c>
    </row>
    <row r="419" customFormat="false" ht="12" hidden="false" customHeight="false" outlineLevel="0" collapsed="false">
      <c r="B419" s="35" t="s">
        <v>241</v>
      </c>
      <c r="E419" s="25" t="n">
        <f aca="false">'PRICES DATA'!$D$700</f>
        <v>0</v>
      </c>
      <c r="F419" s="25" t="str">
        <f aca="false">IF(ISNUMBER(E419),E419/'EXCHANGE RATES'!$B$6,"n/a")</f>
        <v>n/a</v>
      </c>
      <c r="I419" s="25" t="n">
        <f aca="false">'PRICES DATA'!$D$701</f>
        <v>0</v>
      </c>
      <c r="J419" s="25" t="str">
        <f aca="false">IF(ISNUMBER(I419),I419/'EXCHANGE RATES'!$B$6,"n/a")</f>
        <v>n/a</v>
      </c>
    </row>
    <row r="420" customFormat="false" ht="12" hidden="false" customHeight="false" outlineLevel="0" collapsed="false">
      <c r="B420" s="24" t="s">
        <v>242</v>
      </c>
      <c r="E420" s="25" t="n">
        <f aca="false">'PRICES DATA'!$D$703</f>
        <v>0</v>
      </c>
      <c r="F420" s="25" t="str">
        <f aca="false">IF(ISNUMBER(E420),E420/'EXCHANGE RATES'!$B$6,"n/a")</f>
        <v>n/a</v>
      </c>
      <c r="I420" s="25" t="n">
        <f aca="false">'PRICES DATA'!$D$704</f>
        <v>0</v>
      </c>
      <c r="J420" s="25" t="str">
        <f aca="false">IF(ISNUMBER(I420),I420/'EXCHANGE RATES'!$B$6,"n/a")</f>
        <v>n/a</v>
      </c>
    </row>
    <row r="421" customFormat="false" ht="12" hidden="false" customHeight="false" outlineLevel="0" collapsed="false">
      <c r="A421" s="33"/>
    </row>
    <row r="422" customFormat="false" ht="12" hidden="false" customHeight="false" outlineLevel="0" collapsed="false">
      <c r="H422" s="36"/>
    </row>
    <row r="423" customFormat="false" ht="12" hidden="false" customHeight="false" outlineLevel="0" collapsed="false">
      <c r="A423" s="33" t="s">
        <v>245</v>
      </c>
      <c r="F423" s="36" t="s">
        <v>119</v>
      </c>
      <c r="J423" s="36" t="s">
        <v>120</v>
      </c>
    </row>
    <row r="424" customFormat="false" ht="12" hidden="false" customHeight="false" outlineLevel="0" collapsed="false">
      <c r="B424" s="35" t="s">
        <v>246</v>
      </c>
      <c r="E424" s="25" t="n">
        <f aca="false">'PRICES DATA'!$D$706</f>
        <v>0</v>
      </c>
      <c r="F424" s="25" t="str">
        <f aca="false">IF(ISNUMBER(E424),E424/'EXCHANGE RATES'!$B$6,"n/a")</f>
        <v>n/a</v>
      </c>
      <c r="I424" s="25" t="n">
        <f aca="false">'PRICES DATA'!$D$707</f>
        <v>0</v>
      </c>
      <c r="J424" s="25" t="str">
        <f aca="false">IF(ISNUMBER(I424),I424/'EXCHANGE RATES'!$B$6,"n/a")</f>
        <v>n/a</v>
      </c>
    </row>
    <row r="425" customFormat="false" ht="12" hidden="false" customHeight="false" outlineLevel="0" collapsed="false">
      <c r="B425" s="24" t="s">
        <v>247</v>
      </c>
      <c r="E425" s="25" t="n">
        <f aca="false">'PRICES DATA'!$D$709</f>
        <v>0</v>
      </c>
      <c r="F425" s="25" t="str">
        <f aca="false">IF(ISNUMBER(E425),E425/'EXCHANGE RATES'!$B$6,"n/a")</f>
        <v>n/a</v>
      </c>
      <c r="I425" s="25" t="n">
        <f aca="false">'PRICES DATA'!$D$710</f>
        <v>0</v>
      </c>
      <c r="J425" s="25" t="str">
        <f aca="false">IF(ISNUMBER(I425),I425/'EXCHANGE RATES'!$B$6,"n/a")</f>
        <v>n/a</v>
      </c>
    </row>
    <row r="426" customFormat="false" ht="12" hidden="false" customHeight="false" outlineLevel="0" collapsed="false">
      <c r="B426" s="35" t="s">
        <v>248</v>
      </c>
      <c r="E426" s="25" t="n">
        <f aca="false">'PRICES DATA'!$D$712</f>
        <v>0</v>
      </c>
      <c r="F426" s="25" t="str">
        <f aca="false">IF(ISNUMBER(E426),E426/'EXCHANGE RATES'!$B$6,"n/a")</f>
        <v>n/a</v>
      </c>
      <c r="I426" s="25" t="n">
        <f aca="false">'PRICES DATA'!$D$713</f>
        <v>0</v>
      </c>
      <c r="J426" s="25" t="str">
        <f aca="false">IF(ISNUMBER(I426),I426/'EXCHANGE RATES'!$B$6,"n/a")</f>
        <v>n/a</v>
      </c>
    </row>
    <row r="429" customFormat="false" ht="12" hidden="false" customHeight="false" outlineLevel="0" collapsed="false">
      <c r="A429" s="33" t="s">
        <v>249</v>
      </c>
    </row>
    <row r="430" customFormat="false" ht="12" hidden="false" customHeight="false" outlineLevel="0" collapsed="false">
      <c r="B430" s="24" t="s">
        <v>250</v>
      </c>
      <c r="E430" s="25" t="n">
        <f aca="false">'PRICES DATA'!$D$715</f>
        <v>0</v>
      </c>
      <c r="F430" s="25" t="str">
        <f aca="false">IF(ISNUMBER(E430),E430/'EXCHANGE RATES'!$B$6,"n/a")</f>
        <v>n/a</v>
      </c>
      <c r="I430" s="25" t="n">
        <f aca="false">'PRICES DATA'!$D$716</f>
        <v>0</v>
      </c>
      <c r="J430" s="25" t="str">
        <f aca="false">IF(ISNUMBER(I430),I430/'EXCHANGE RATES'!$B$6,"n/a")</f>
        <v>n/a</v>
      </c>
    </row>
    <row r="431" customFormat="false" ht="12" hidden="false" customHeight="false" outlineLevel="0" collapsed="false">
      <c r="B431" s="24" t="s">
        <v>251</v>
      </c>
      <c r="E431" s="25" t="n">
        <f aca="false">'PRICES DATA'!$D$718</f>
        <v>0</v>
      </c>
      <c r="F431" s="25" t="str">
        <f aca="false">IF(ISNUMBER(E431),E431/'EXCHANGE RATES'!$B$6,"n/a")</f>
        <v>n/a</v>
      </c>
      <c r="I431" s="25" t="n">
        <f aca="false">'PRICES DATA'!$D$719</f>
        <v>0</v>
      </c>
      <c r="J431" s="25" t="str">
        <f aca="false">IF(ISNUMBER(I431),I431/'EXCHANGE RATES'!$B$6,"n/a")</f>
        <v>n/a</v>
      </c>
    </row>
    <row r="432" customFormat="false" ht="12" hidden="false" customHeight="false" outlineLevel="0" collapsed="false">
      <c r="B432" s="24" t="s">
        <v>252</v>
      </c>
      <c r="E432" s="25" t="n">
        <f aca="false">'PRICES DATA'!$D$721</f>
        <v>0</v>
      </c>
      <c r="F432" s="25" t="str">
        <f aca="false">IF(ISNUMBER(E432),E432/'EXCHANGE RATES'!$B$6,"n/a")</f>
        <v>n/a</v>
      </c>
      <c r="I432" s="25" t="n">
        <f aca="false">'PRICES DATA'!$D$722</f>
        <v>0</v>
      </c>
      <c r="J432" s="25" t="str">
        <f aca="false">IF(ISNUMBER(I432),I432/'EXCHANGE RATES'!$B$6,"n/a")</f>
        <v>n/a</v>
      </c>
    </row>
    <row r="433" customFormat="false" ht="12" hidden="false" customHeight="false" outlineLevel="0" collapsed="false">
      <c r="B433" s="24" t="s">
        <v>253</v>
      </c>
      <c r="E433" s="25" t="n">
        <f aca="false">'PRICES DATA'!$D$724</f>
        <v>0</v>
      </c>
      <c r="F433" s="25" t="str">
        <f aca="false">IF(ISNUMBER(E433),E433/'EXCHANGE RATES'!$B$6,"n/a")</f>
        <v>n/a</v>
      </c>
      <c r="I433" s="25" t="n">
        <f aca="false">'PRICES DATA'!$D$725</f>
        <v>0</v>
      </c>
      <c r="J433" s="25" t="str">
        <f aca="false">IF(ISNUMBER(I433),I433/'EXCHANGE RATES'!$B$6,"n/a")</f>
        <v>n/a</v>
      </c>
    </row>
    <row r="434" customFormat="false" ht="12" hidden="false" customHeight="false" outlineLevel="0" collapsed="false">
      <c r="B434" s="35" t="s">
        <v>254</v>
      </c>
      <c r="E434" s="25" t="n">
        <f aca="false">'PRICES DATA'!$D$727</f>
        <v>0</v>
      </c>
      <c r="F434" s="25" t="str">
        <f aca="false">IF(ISNUMBER(E434),E434/'EXCHANGE RATES'!$B$6,"n/a")</f>
        <v>n/a</v>
      </c>
      <c r="I434" s="25" t="n">
        <f aca="false">'PRICES DATA'!$D$728</f>
        <v>0</v>
      </c>
      <c r="J434" s="25" t="str">
        <f aca="false">IF(ISNUMBER(I434),I434/'EXCHANGE RATES'!$B$6,"n/a")</f>
        <v>n/a</v>
      </c>
    </row>
    <row r="436" s="32" customFormat="true" ht="15.5" hidden="false" customHeight="false" outlineLevel="0" collapsed="false">
      <c r="A436" s="26" t="s">
        <v>6</v>
      </c>
      <c r="B436" s="27"/>
      <c r="C436" s="28" t="str">
        <f aca="false">"1"&amp;'EXCHANGE RATES'!$B$3&amp;" ="</f>
        <v>1US$ =</v>
      </c>
      <c r="D436" s="29" t="str">
        <f aca="false">"LCU "&amp;'EXCHANGE RATES'!$B$6</f>
        <v>LCU </v>
      </c>
      <c r="E436" s="29"/>
      <c r="F436" s="30"/>
      <c r="G436" s="30"/>
      <c r="H436" s="30"/>
      <c r="I436" s="30"/>
      <c r="J436" s="31" t="n">
        <f aca="false">'PRICES DATA'!$D$7</f>
        <v>0</v>
      </c>
    </row>
    <row r="437" customFormat="false" ht="10.5" hidden="false" customHeight="true" outlineLevel="0" collapsed="false"/>
    <row r="438" customFormat="false" ht="12" hidden="false" customHeight="false" outlineLevel="0" collapsed="false">
      <c r="E438" s="25" t="s">
        <v>7</v>
      </c>
      <c r="F438" s="25" t="str">
        <f aca="false">'EXCHANGE RATES'!B3</f>
        <v>US$</v>
      </c>
      <c r="G438" s="25" t="s">
        <v>7</v>
      </c>
      <c r="H438" s="25" t="str">
        <f aca="false">'EXCHANGE RATES'!B3</f>
        <v>US$</v>
      </c>
      <c r="I438" s="25" t="s">
        <v>7</v>
      </c>
      <c r="J438" s="25" t="str">
        <f aca="false">'EXCHANGE RATES'!B3</f>
        <v>US$</v>
      </c>
    </row>
    <row r="439" s="23" customFormat="true" ht="10.5" hidden="false" customHeight="true" outlineLevel="0" collapsed="false">
      <c r="B439" s="24"/>
      <c r="C439" s="24"/>
      <c r="E439" s="25"/>
      <c r="F439" s="25"/>
      <c r="G439" s="25"/>
      <c r="H439" s="25"/>
      <c r="I439" s="25"/>
      <c r="J439" s="25"/>
    </row>
    <row r="440" s="23" customFormat="true" ht="12" hidden="false" customHeight="false" outlineLevel="0" collapsed="false">
      <c r="A440" s="40" t="s">
        <v>255</v>
      </c>
      <c r="B440" s="24"/>
      <c r="C440" s="24"/>
      <c r="E440" s="25"/>
      <c r="F440" s="25"/>
      <c r="G440" s="25"/>
      <c r="H440" s="25"/>
      <c r="I440" s="25"/>
      <c r="J440" s="25"/>
    </row>
    <row r="441" s="23" customFormat="true" ht="10.5" hidden="false" customHeight="true" outlineLevel="0" collapsed="false">
      <c r="B441" s="24"/>
      <c r="C441" s="24"/>
      <c r="E441" s="25"/>
      <c r="F441" s="25"/>
      <c r="G441" s="25"/>
      <c r="H441" s="25"/>
      <c r="I441" s="25"/>
      <c r="J441" s="25"/>
    </row>
    <row r="442" s="23" customFormat="true" ht="12" hidden="false" customHeight="false" outlineLevel="0" collapsed="false">
      <c r="A442" s="33" t="s">
        <v>256</v>
      </c>
      <c r="B442" s="24"/>
      <c r="C442" s="24"/>
      <c r="E442" s="25"/>
      <c r="F442" s="25"/>
      <c r="G442" s="25"/>
      <c r="H442" s="36" t="s">
        <v>130</v>
      </c>
      <c r="I442" s="25"/>
      <c r="J442" s="25"/>
    </row>
    <row r="443" s="23" customFormat="true" ht="10.5" hidden="false" customHeight="true" outlineLevel="0" collapsed="false">
      <c r="B443" s="24"/>
      <c r="C443" s="24"/>
      <c r="E443" s="25"/>
      <c r="F443" s="25"/>
      <c r="G443" s="25"/>
      <c r="H443" s="25"/>
      <c r="I443" s="25"/>
      <c r="J443" s="25"/>
    </row>
    <row r="444" s="23" customFormat="true" ht="12" hidden="false" customHeight="false" outlineLevel="0" collapsed="false">
      <c r="B444" s="35" t="s">
        <v>257</v>
      </c>
      <c r="C444" s="24"/>
      <c r="E444" s="25"/>
      <c r="F444" s="25"/>
      <c r="G444" s="25" t="n">
        <f aca="false">'PRICES DATA'!$D$735</f>
        <v>0</v>
      </c>
      <c r="H444" s="25" t="str">
        <f aca="false">IF(ISNUMBER(G444),G444/'EXCHANGE RATES'!$B$6,"n/a")</f>
        <v>n/a</v>
      </c>
      <c r="I444" s="25"/>
      <c r="J444" s="25"/>
    </row>
    <row r="445" customFormat="false" ht="12" hidden="false" customHeight="false" outlineLevel="0" collapsed="false">
      <c r="B445" s="35" t="s">
        <v>258</v>
      </c>
    </row>
    <row r="446" customFormat="false" ht="12" hidden="false" customHeight="false" outlineLevel="0" collapsed="false">
      <c r="B446" s="35" t="s">
        <v>259</v>
      </c>
    </row>
    <row r="447" customFormat="false" ht="10.5" hidden="false" customHeight="true" outlineLevel="0" collapsed="false"/>
    <row r="448" customFormat="false" ht="12" hidden="false" customHeight="false" outlineLevel="0" collapsed="false">
      <c r="B448" s="24" t="s">
        <v>260</v>
      </c>
      <c r="G448" s="25" t="n">
        <f aca="false">'PRICES DATA'!$D$737</f>
        <v>0</v>
      </c>
      <c r="H448" s="25" t="str">
        <f aca="false">IF(ISNUMBER(G448),G448/'EXCHANGE RATES'!$B$6,"n/a")</f>
        <v>n/a</v>
      </c>
    </row>
    <row r="449" customFormat="false" ht="10.5" hidden="false" customHeight="true" outlineLevel="0" collapsed="false"/>
    <row r="450" customFormat="false" ht="12" hidden="false" customHeight="false" outlineLevel="0" collapsed="false">
      <c r="F450" s="36" t="s">
        <v>119</v>
      </c>
      <c r="J450" s="36" t="s">
        <v>120</v>
      </c>
    </row>
    <row r="451" customFormat="false" ht="10.5" hidden="false" customHeight="true" outlineLevel="0" collapsed="false"/>
    <row r="452" customFormat="false" ht="12" hidden="false" customHeight="false" outlineLevel="0" collapsed="false">
      <c r="B452" s="24" t="s">
        <v>261</v>
      </c>
      <c r="E452" s="25" t="n">
        <f aca="false">'PRICES DATA'!$D$739</f>
        <v>0</v>
      </c>
      <c r="F452" s="25" t="str">
        <f aca="false">IF(ISNUMBER(E452),E452/'EXCHANGE RATES'!$B$6,"n/a")</f>
        <v>n/a</v>
      </c>
      <c r="I452" s="25" t="n">
        <f aca="false">'PRICES DATA'!$D$740</f>
        <v>0</v>
      </c>
      <c r="J452" s="25" t="str">
        <f aca="false">IF(ISNUMBER(I452),I452/'EXCHANGE RATES'!$B$6,"n/a")</f>
        <v>n/a</v>
      </c>
    </row>
    <row r="453" customFormat="false" ht="12" hidden="false" customHeight="false" outlineLevel="0" collapsed="false">
      <c r="B453" s="24" t="s">
        <v>262</v>
      </c>
    </row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2" hidden="false" customHeight="false" outlineLevel="0" collapsed="false">
      <c r="B456" s="35" t="s">
        <v>263</v>
      </c>
      <c r="E456" s="25" t="n">
        <f aca="false">'PRICES DATA'!$D$742</f>
        <v>0</v>
      </c>
      <c r="F456" s="25" t="str">
        <f aca="false">IF(ISNUMBER(E456),E456/'EXCHANGE RATES'!$B$6,"n/a")</f>
        <v>n/a</v>
      </c>
      <c r="I456" s="25" t="n">
        <f aca="false">'PRICES DATA'!$D$743</f>
        <v>0</v>
      </c>
      <c r="J456" s="25" t="str">
        <f aca="false">IF(ISNUMBER(I456),I456/'EXCHANGE RATES'!$B$6,"n/a")</f>
        <v>n/a</v>
      </c>
    </row>
    <row r="457" customFormat="false" ht="12" hidden="false" customHeight="false" outlineLevel="0" collapsed="false">
      <c r="B457" s="24" t="s">
        <v>264</v>
      </c>
    </row>
    <row r="458" customFormat="false" ht="12" hidden="false" customHeight="false" outlineLevel="0" collapsed="false">
      <c r="B458" s="24" t="s">
        <v>265</v>
      </c>
    </row>
    <row r="459" customFormat="false" ht="10.5" hidden="false" customHeight="true" outlineLevel="0" collapsed="false"/>
    <row r="460" customFormat="false" ht="12" hidden="false" customHeight="false" outlineLevel="0" collapsed="false">
      <c r="B460" s="24" t="s">
        <v>266</v>
      </c>
      <c r="E460" s="25" t="n">
        <f aca="false">'PRICES DATA'!$D$745</f>
        <v>0</v>
      </c>
      <c r="F460" s="25" t="str">
        <f aca="false">IF(ISNUMBER(E460),E460/'EXCHANGE RATES'!$B$6,"n/a")</f>
        <v>n/a</v>
      </c>
      <c r="I460" s="25" t="n">
        <f aca="false">'PRICES DATA'!$D$746</f>
        <v>0</v>
      </c>
      <c r="J460" s="25" t="str">
        <f aca="false">IF(ISNUMBER(I460),I460/'EXCHANGE RATES'!$B$6,"n/a")</f>
        <v>n/a</v>
      </c>
    </row>
    <row r="461" customFormat="false" ht="12" hidden="false" customHeight="false" outlineLevel="0" collapsed="false">
      <c r="B461" s="24" t="s">
        <v>267</v>
      </c>
    </row>
    <row r="462" customFormat="false" ht="12" hidden="false" customHeight="false" outlineLevel="0" collapsed="false">
      <c r="B462" s="24" t="s">
        <v>268</v>
      </c>
    </row>
    <row r="463" customFormat="false" ht="10.5" hidden="false" customHeight="true" outlineLevel="0" collapsed="false"/>
    <row r="464" customFormat="false" ht="12" hidden="false" customHeight="false" outlineLevel="0" collapsed="false">
      <c r="B464" s="35" t="s">
        <v>269</v>
      </c>
      <c r="E464" s="25" t="n">
        <f aca="false">'PRICES DATA'!$D$748</f>
        <v>0</v>
      </c>
      <c r="F464" s="25" t="str">
        <f aca="false">IF(ISNUMBER(E464),E464/'EXCHANGE RATES'!$B$6,"n/a")</f>
        <v>n/a</v>
      </c>
      <c r="I464" s="25" t="n">
        <f aca="false">'PRICES DATA'!$D$749</f>
        <v>0</v>
      </c>
      <c r="J464" s="25" t="str">
        <f aca="false">IF(ISNUMBER(I464),I464/'EXCHANGE RATES'!$B$6,"n/a")</f>
        <v>n/a</v>
      </c>
    </row>
    <row r="465" customFormat="false" ht="12" hidden="false" customHeight="false" outlineLevel="0" collapsed="false">
      <c r="B465" s="24" t="s">
        <v>270</v>
      </c>
    </row>
    <row r="466" customFormat="false" ht="10.5" hidden="false" customHeight="true" outlineLevel="0" collapsed="false"/>
    <row r="467" customFormat="false" ht="10.5" hidden="false" customHeight="true" outlineLevel="0" collapsed="false">
      <c r="H467" s="24"/>
    </row>
    <row r="468" customFormat="false" ht="12" hidden="false" customHeight="false" outlineLevel="0" collapsed="false">
      <c r="A468" s="33" t="s">
        <v>271</v>
      </c>
    </row>
    <row r="469" customFormat="false" ht="12" hidden="false" customHeight="false" outlineLevel="0" collapsed="false">
      <c r="H469" s="36" t="s">
        <v>272</v>
      </c>
    </row>
    <row r="470" customFormat="false" ht="10.5" hidden="false" customHeight="true" outlineLevel="0" collapsed="false"/>
    <row r="471" customFormat="false" ht="12" hidden="false" customHeight="false" outlineLevel="0" collapsed="false">
      <c r="B471" s="24" t="s">
        <v>273</v>
      </c>
      <c r="G471" s="25" t="n">
        <f aca="false">'PRICES DATA'!$D$751</f>
        <v>0</v>
      </c>
      <c r="H471" s="25" t="str">
        <f aca="false">IF(ISNUMBER(G471),G471/'EXCHANGE RATES'!$B$6,"n/a")</f>
        <v>n/a</v>
      </c>
    </row>
    <row r="472" customFormat="false" ht="12" hidden="false" customHeight="false" outlineLevel="0" collapsed="false">
      <c r="B472" s="24" t="s">
        <v>274</v>
      </c>
    </row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2" hidden="false" customHeight="false" outlineLevel="0" collapsed="false">
      <c r="B475" s="24" t="s">
        <v>275</v>
      </c>
      <c r="G475" s="25" t="n">
        <f aca="false">'PRICES DATA'!$D$752</f>
        <v>0</v>
      </c>
      <c r="H475" s="25" t="str">
        <f aca="false">IF(ISNUMBER(G475),G475/'EXCHANGE RATES'!$B$6,"n/a")</f>
        <v>n/a</v>
      </c>
    </row>
    <row r="476" customFormat="false" ht="12" hidden="false" customHeight="false" outlineLevel="0" collapsed="false">
      <c r="B476" s="24" t="s">
        <v>274</v>
      </c>
    </row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2" hidden="false" customHeight="false" outlineLevel="0" collapsed="false">
      <c r="B479" s="35" t="s">
        <v>204</v>
      </c>
      <c r="G479" s="41" t="n">
        <f aca="false">I315</f>
        <v>0</v>
      </c>
      <c r="H479" s="41" t="str">
        <f aca="false">J315</f>
        <v>n/a</v>
      </c>
    </row>
    <row r="480" customFormat="false" ht="12" hidden="false" customHeight="false" outlineLevel="0" collapsed="false">
      <c r="B480" s="35" t="s">
        <v>276</v>
      </c>
      <c r="G480" s="41" t="n">
        <f aca="false">G320</f>
        <v>0</v>
      </c>
      <c r="H480" s="41" t="str">
        <f aca="false">H320</f>
        <v>n/a</v>
      </c>
    </row>
    <row r="481" customFormat="false" ht="12" hidden="false" customHeight="false" outlineLevel="0" collapsed="false">
      <c r="B481" s="35" t="s">
        <v>277</v>
      </c>
      <c r="G481" s="41" t="n">
        <f aca="false">G321</f>
        <v>0</v>
      </c>
      <c r="H481" s="41" t="str">
        <f aca="false">H321</f>
        <v>n/a</v>
      </c>
    </row>
    <row r="482" customFormat="false" ht="12" hidden="false" customHeight="false" outlineLevel="0" collapsed="false">
      <c r="B482" s="35" t="s">
        <v>278</v>
      </c>
      <c r="G482" s="41" t="n">
        <f aca="false">G322</f>
        <v>0</v>
      </c>
      <c r="H482" s="41" t="str">
        <f aca="false">H322</f>
        <v>n/a</v>
      </c>
    </row>
    <row r="483" customFormat="false" ht="10.5" hidden="false" customHeight="true" outlineLevel="0" collapsed="false">
      <c r="G483" s="41"/>
      <c r="H483" s="41"/>
    </row>
    <row r="484" customFormat="false" ht="10.5" hidden="false" customHeight="true" outlineLevel="0" collapsed="false">
      <c r="G484" s="41"/>
      <c r="H484" s="41"/>
    </row>
    <row r="485" customFormat="false" ht="12" hidden="false" customHeight="false" outlineLevel="0" collapsed="false">
      <c r="A485" s="33" t="s">
        <v>279</v>
      </c>
      <c r="G485" s="41"/>
      <c r="H485" s="41"/>
    </row>
    <row r="486" customFormat="false" ht="10.5" hidden="false" customHeight="true" outlineLevel="0" collapsed="false">
      <c r="G486" s="41"/>
      <c r="H486" s="41"/>
    </row>
    <row r="487" customFormat="false" ht="12" hidden="false" customHeight="false" outlineLevel="0" collapsed="false">
      <c r="B487" s="24" t="s">
        <v>179</v>
      </c>
      <c r="G487" s="41" t="n">
        <f aca="false">G279</f>
        <v>0</v>
      </c>
      <c r="H487" s="41" t="str">
        <f aca="false">H279</f>
        <v>n/a</v>
      </c>
    </row>
    <row r="488" customFormat="false" ht="12" hidden="false" customHeight="false" outlineLevel="0" collapsed="false">
      <c r="B488" s="24" t="s">
        <v>180</v>
      </c>
      <c r="G488" s="41" t="n">
        <f aca="false">G280</f>
        <v>0</v>
      </c>
      <c r="H488" s="41" t="str">
        <f aca="false">H280</f>
        <v>n/a</v>
      </c>
    </row>
    <row r="489" customFormat="false" ht="12" hidden="false" customHeight="false" outlineLevel="0" collapsed="false">
      <c r="B489" s="24" t="s">
        <v>181</v>
      </c>
      <c r="G489" s="41" t="n">
        <f aca="false">G281</f>
        <v>0</v>
      </c>
      <c r="H489" s="41" t="str">
        <f aca="false">H281</f>
        <v>n/a</v>
      </c>
    </row>
    <row r="490" customFormat="false" ht="12" hidden="false" customHeight="false" outlineLevel="0" collapsed="false">
      <c r="B490" s="24" t="s">
        <v>280</v>
      </c>
      <c r="G490" s="25" t="n">
        <f aca="false">'PRICES DATA'!$D$768</f>
        <v>0</v>
      </c>
      <c r="H490" s="25" t="str">
        <f aca="false">IF(ISNUMBER(G490),G490/'EXCHANGE RATES'!$B$6,"n/a")</f>
        <v>n/a</v>
      </c>
    </row>
    <row r="491" customFormat="false" ht="6" hidden="false" customHeight="true" outlineLevel="0" collapsed="false"/>
    <row r="492" customFormat="false" ht="6" hidden="false" customHeight="true" outlineLevel="0" collapsed="false"/>
    <row r="493" customFormat="false" ht="6" hidden="false" customHeight="true" outlineLevel="0" collapsed="false"/>
    <row r="494" customFormat="false" ht="6" hidden="false" customHeight="true" outlineLevel="0" collapsed="false">
      <c r="A494" s="33"/>
      <c r="B494" s="23"/>
      <c r="C494" s="23"/>
      <c r="E494" s="42"/>
      <c r="F494" s="42"/>
      <c r="G494" s="42"/>
      <c r="H494" s="42"/>
      <c r="I494" s="42"/>
      <c r="J494" s="42"/>
    </row>
    <row r="495" customFormat="false" ht="12" hidden="false" customHeight="false" outlineLevel="0" collapsed="false">
      <c r="A495" s="43"/>
      <c r="B495" s="44"/>
      <c r="C495" s="44"/>
      <c r="D495" s="44"/>
      <c r="E495" s="45"/>
      <c r="F495" s="46" t="s">
        <v>281</v>
      </c>
      <c r="G495" s="47"/>
      <c r="H495" s="47"/>
      <c r="I495" s="47"/>
      <c r="J495" s="48" t="s">
        <v>282</v>
      </c>
    </row>
    <row r="496" customFormat="false" ht="14" hidden="false" customHeight="false" outlineLevel="0" collapsed="false">
      <c r="A496" s="49" t="s">
        <v>283</v>
      </c>
      <c r="B496" s="23"/>
      <c r="C496" s="23"/>
      <c r="E496" s="50" t="n">
        <f aca="false">'PRICES DATA'!$D$732</f>
        <v>0</v>
      </c>
      <c r="F496" s="50" t="str">
        <f aca="false">IF(ISNUMBER(E496),E496/'EXCHANGE RATES'!$B$6,"n/a")</f>
        <v>n/a</v>
      </c>
      <c r="G496" s="50"/>
      <c r="H496" s="50"/>
      <c r="I496" s="50" t="n">
        <f aca="false">'PRICES DATA'!$D$733</f>
        <v>0</v>
      </c>
      <c r="J496" s="51" t="str">
        <f aca="false">IF(ISNUMBER(I496),I496/'EXCHANGE RATES'!$B$6,"n/a")</f>
        <v>n/a</v>
      </c>
    </row>
    <row r="497" customFormat="false" ht="12" hidden="false" customHeight="false" outlineLevel="0" collapsed="false">
      <c r="A497" s="52"/>
      <c r="B497" s="27"/>
      <c r="C497" s="27"/>
      <c r="D497" s="27"/>
      <c r="E497" s="53"/>
      <c r="F497" s="53"/>
      <c r="G497" s="53"/>
      <c r="H497" s="53"/>
      <c r="I497" s="53"/>
      <c r="J497" s="54"/>
    </row>
    <row r="498" customFormat="false" ht="6" hidden="false" customHeight="true" outlineLevel="0" collapsed="false">
      <c r="A498" s="40"/>
      <c r="B498" s="23"/>
      <c r="C498" s="23"/>
      <c r="E498" s="50"/>
      <c r="F498" s="50"/>
      <c r="G498" s="50"/>
      <c r="H498" s="50"/>
      <c r="I498" s="50"/>
      <c r="J498" s="50"/>
    </row>
    <row r="499" customFormat="false" ht="13" hidden="false" customHeight="false" outlineLevel="0" collapsed="false">
      <c r="A499" s="55" t="s">
        <v>284</v>
      </c>
      <c r="B499" s="23"/>
      <c r="C499" s="23"/>
      <c r="E499" s="42"/>
      <c r="F499" s="42"/>
      <c r="G499" s="42"/>
      <c r="H499" s="42"/>
      <c r="I499" s="42"/>
      <c r="J499" s="42"/>
    </row>
    <row r="500" customFormat="false" ht="12" hidden="false" customHeight="false" outlineLevel="0" collapsed="false">
      <c r="A500" s="56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71875" defaultRowHeight="12" zeroHeight="false" outlineLevelRow="0" outlineLevelCol="0"/>
  <cols>
    <col collapsed="false" customWidth="true" hidden="false" outlineLevel="0" max="1" min="1" style="23" width="4.53"/>
    <col collapsed="false" customWidth="true" hidden="false" outlineLevel="0" max="2" min="2" style="24" width="11.26"/>
    <col collapsed="false" customWidth="true" hidden="false" outlineLevel="0" max="3" min="3" style="24" width="8.72"/>
    <col collapsed="false" customWidth="true" hidden="false" outlineLevel="0" max="4" min="4" style="23" width="10.44"/>
    <col collapsed="false" customWidth="true" hidden="false" outlineLevel="0" max="5" min="5" style="25" width="11.72"/>
    <col collapsed="false" customWidth="true" hidden="false" outlineLevel="0" max="6" min="6" style="25" width="9.72"/>
    <col collapsed="false" customWidth="true" hidden="false" outlineLevel="0" max="7" min="7" style="25" width="10.72"/>
    <col collapsed="false" customWidth="true" hidden="false" outlineLevel="0" max="8" min="8" style="25" width="9.72"/>
    <col collapsed="false" customWidth="true" hidden="false" outlineLevel="0" max="9" min="9" style="25" width="11.44"/>
    <col collapsed="false" customWidth="true" hidden="false" outlineLevel="0" max="10" min="10" style="25" width="9.72"/>
    <col collapsed="false" customWidth="false" hidden="false" outlineLevel="0" max="257" min="11" style="24" width="9.17"/>
  </cols>
  <sheetData>
    <row r="1" s="32" customFormat="true" ht="15.5" hidden="false" customHeight="false" outlineLevel="0" collapsed="false">
      <c r="A1" s="26" t="s">
        <v>6</v>
      </c>
      <c r="B1" s="27"/>
      <c r="C1" s="28" t="str">
        <f aca="false">"1"&amp;'EXCHANGE RATES'!$B$3&amp;" ="</f>
        <v>1US$ =</v>
      </c>
      <c r="D1" s="29" t="str">
        <f aca="false">"LCU "&amp;'EXCHANGE RATES'!$B$7</f>
        <v>LCU </v>
      </c>
      <c r="E1" s="29"/>
      <c r="F1" s="30"/>
      <c r="G1" s="30"/>
      <c r="H1" s="30"/>
      <c r="I1" s="30"/>
      <c r="J1" s="31" t="n">
        <f aca="false">'PRICES DATA'!$E$7</f>
        <v>0</v>
      </c>
    </row>
    <row r="3" customFormat="false" ht="12" hidden="false" customHeight="false" outlineLevel="0" collapsed="false">
      <c r="E3" s="25" t="s">
        <v>7</v>
      </c>
      <c r="F3" s="25" t="str">
        <f aca="false">'EXCHANGE RATES'!B3</f>
        <v>US$</v>
      </c>
      <c r="G3" s="25" t="s">
        <v>7</v>
      </c>
      <c r="H3" s="25" t="str">
        <f aca="false">'EXCHANGE RATES'!B3</f>
        <v>US$</v>
      </c>
      <c r="I3" s="25" t="s">
        <v>7</v>
      </c>
      <c r="J3" s="25" t="str">
        <f aca="false">'EXCHANGE RATES'!B3</f>
        <v>US$</v>
      </c>
    </row>
    <row r="5" customFormat="false" ht="12" hidden="false" customHeight="false" outlineLevel="0" collapsed="false">
      <c r="F5" s="25" t="s">
        <v>8</v>
      </c>
      <c r="H5" s="25" t="s">
        <v>9</v>
      </c>
      <c r="J5" s="25" t="s">
        <v>10</v>
      </c>
    </row>
    <row r="6" customFormat="false" ht="12" hidden="false" customHeight="false" outlineLevel="0" collapsed="false">
      <c r="A6" s="33" t="s">
        <v>11</v>
      </c>
    </row>
    <row r="8" customFormat="false" ht="12" hidden="false" customHeight="false" outlineLevel="0" collapsed="false">
      <c r="B8" s="34" t="s">
        <v>12</v>
      </c>
      <c r="C8" s="34"/>
      <c r="D8" s="33"/>
    </row>
    <row r="10" customFormat="false" ht="12" hidden="false" customHeight="false" outlineLevel="0" collapsed="false">
      <c r="B10" s="35" t="s">
        <v>13</v>
      </c>
      <c r="E10" s="25" t="n">
        <f aca="false">'PRICES DATA'!$E$9</f>
        <v>0</v>
      </c>
      <c r="F10" s="25" t="str">
        <f aca="false">IF(ISNUMBER(E10),E10/'EXCHANGE RATES'!$B$7,"n/a")</f>
        <v>n/a</v>
      </c>
      <c r="G10" s="25" t="n">
        <f aca="false">'PRICES DATA'!$E$10</f>
        <v>0</v>
      </c>
      <c r="H10" s="25" t="str">
        <f aca="false">IF(ISNUMBER(G10),G10/'EXCHANGE RATES'!$B$7,"n/a")</f>
        <v>n/a</v>
      </c>
      <c r="I10" s="25" t="n">
        <f aca="false">'PRICES DATA'!$E$11</f>
        <v>0</v>
      </c>
      <c r="J10" s="25" t="str">
        <f aca="false">IF(ISNUMBER(I10),I10/'EXCHANGE RATES'!$B$7,"n/a")</f>
        <v>n/a</v>
      </c>
    </row>
    <row r="11" customFormat="false" ht="12" hidden="false" customHeight="false" outlineLevel="0" collapsed="false">
      <c r="B11" s="35" t="s">
        <v>14</v>
      </c>
      <c r="E11" s="25" t="n">
        <f aca="false">'PRICES DATA'!$E$13</f>
        <v>0</v>
      </c>
      <c r="F11" s="25" t="str">
        <f aca="false">IF(ISNUMBER(E11),E11/'EXCHANGE RATES'!$B$7,"n/a")</f>
        <v>n/a</v>
      </c>
      <c r="G11" s="25" t="n">
        <f aca="false">'PRICES DATA'!$E$14</f>
        <v>0</v>
      </c>
      <c r="H11" s="25" t="str">
        <f aca="false">IF(ISNUMBER(G11),G11/'EXCHANGE RATES'!$B$7,"n/a")</f>
        <v>n/a</v>
      </c>
      <c r="I11" s="25" t="n">
        <f aca="false">'PRICES DATA'!$E$15</f>
        <v>0</v>
      </c>
      <c r="J11" s="25" t="str">
        <f aca="false">IF(ISNUMBER(I11),I11/'EXCHANGE RATES'!$B$7,"n/a")</f>
        <v>n/a</v>
      </c>
    </row>
    <row r="12" customFormat="false" ht="12" hidden="false" customHeight="false" outlineLevel="0" collapsed="false">
      <c r="B12" s="35" t="s">
        <v>15</v>
      </c>
      <c r="E12" s="25" t="n">
        <f aca="false">'PRICES DATA'!$E$17</f>
        <v>0</v>
      </c>
      <c r="F12" s="25" t="str">
        <f aca="false">IF(ISNUMBER(E12),E12/'EXCHANGE RATES'!$B$7,"n/a")</f>
        <v>n/a</v>
      </c>
      <c r="G12" s="25" t="n">
        <f aca="false">'PRICES DATA'!$E$18</f>
        <v>0</v>
      </c>
      <c r="H12" s="25" t="str">
        <f aca="false">IF(ISNUMBER(G12),G12/'EXCHANGE RATES'!$B$7,"n/a")</f>
        <v>n/a</v>
      </c>
      <c r="I12" s="25" t="n">
        <f aca="false">'PRICES DATA'!$E$19</f>
        <v>0</v>
      </c>
      <c r="J12" s="25" t="str">
        <f aca="false">IF(ISNUMBER(I12),I12/'EXCHANGE RATES'!$B$7,"n/a")</f>
        <v>n/a</v>
      </c>
    </row>
    <row r="13" customFormat="false" ht="12" hidden="false" customHeight="false" outlineLevel="0" collapsed="false">
      <c r="B13" s="35" t="s">
        <v>16</v>
      </c>
      <c r="E13" s="25" t="n">
        <f aca="false">'PRICES DATA'!$E$21</f>
        <v>0</v>
      </c>
      <c r="F13" s="25" t="str">
        <f aca="false">IF(ISNUMBER(E13),E13/'EXCHANGE RATES'!$B$7,"n/a")</f>
        <v>n/a</v>
      </c>
      <c r="G13" s="25" t="n">
        <f aca="false">'PRICES DATA'!$E$22</f>
        <v>0</v>
      </c>
      <c r="H13" s="25" t="str">
        <f aca="false">IF(ISNUMBER(G13),G13/'EXCHANGE RATES'!$B$7,"n/a")</f>
        <v>n/a</v>
      </c>
      <c r="I13" s="25" t="n">
        <f aca="false">'PRICES DATA'!$E$23</f>
        <v>0</v>
      </c>
      <c r="J13" s="25" t="str">
        <f aca="false">IF(ISNUMBER(I13),I13/'EXCHANGE RATES'!$B$7,"n/a")</f>
        <v>n/a</v>
      </c>
    </row>
    <row r="14" customFormat="false" ht="12" hidden="false" customHeight="false" outlineLevel="0" collapsed="false">
      <c r="B14" s="35" t="s">
        <v>17</v>
      </c>
      <c r="E14" s="25" t="n">
        <f aca="false">'PRICES DATA'!$E$25</f>
        <v>0</v>
      </c>
      <c r="F14" s="25" t="str">
        <f aca="false">IF(ISNUMBER(E14),E14/'EXCHANGE RATES'!$B$7,"n/a")</f>
        <v>n/a</v>
      </c>
      <c r="G14" s="25" t="n">
        <f aca="false">'PRICES DATA'!$E$26</f>
        <v>0</v>
      </c>
      <c r="H14" s="25" t="str">
        <f aca="false">IF(ISNUMBER(G14),G14/'EXCHANGE RATES'!$B$7,"n/a")</f>
        <v>n/a</v>
      </c>
      <c r="I14" s="25" t="n">
        <f aca="false">'PRICES DATA'!$E$27</f>
        <v>0</v>
      </c>
      <c r="J14" s="25" t="str">
        <f aca="false">IF(ISNUMBER(I14),I14/'EXCHANGE RATES'!$B$7,"n/a")</f>
        <v>n/a</v>
      </c>
    </row>
    <row r="15" customFormat="false" ht="12" hidden="false" customHeight="false" outlineLevel="0" collapsed="false">
      <c r="B15" s="35" t="s">
        <v>18</v>
      </c>
      <c r="E15" s="25" t="n">
        <f aca="false">'PRICES DATA'!$E$29</f>
        <v>0</v>
      </c>
      <c r="F15" s="25" t="str">
        <f aca="false">IF(ISNUMBER(E15),E15/'EXCHANGE RATES'!$B$7,"n/a")</f>
        <v>n/a</v>
      </c>
      <c r="G15" s="25" t="n">
        <f aca="false">'PRICES DATA'!$E$30</f>
        <v>0</v>
      </c>
      <c r="H15" s="25" t="str">
        <f aca="false">IF(ISNUMBER(G15),G15/'EXCHANGE RATES'!$B$7,"n/a")</f>
        <v>n/a</v>
      </c>
      <c r="I15" s="25" t="n">
        <f aca="false">'PRICES DATA'!$E$31</f>
        <v>0</v>
      </c>
      <c r="J15" s="25" t="str">
        <f aca="false">IF(ISNUMBER(I15),I15/'EXCHANGE RATES'!$B$7,"n/a")</f>
        <v>n/a</v>
      </c>
    </row>
    <row r="16" customFormat="false" ht="12" hidden="false" customHeight="false" outlineLevel="0" collapsed="false">
      <c r="B16" s="35" t="s">
        <v>19</v>
      </c>
      <c r="E16" s="25" t="n">
        <f aca="false">'PRICES DATA'!$E$33</f>
        <v>0</v>
      </c>
      <c r="F16" s="25" t="str">
        <f aca="false">IF(ISNUMBER(E16),E16/'EXCHANGE RATES'!$B$7,"n/a")</f>
        <v>n/a</v>
      </c>
      <c r="G16" s="25" t="n">
        <f aca="false">'PRICES DATA'!$E$34</f>
        <v>0</v>
      </c>
      <c r="H16" s="25" t="str">
        <f aca="false">IF(ISNUMBER(G16),G16/'EXCHANGE RATES'!$B$7,"n/a")</f>
        <v>n/a</v>
      </c>
      <c r="I16" s="25" t="n">
        <f aca="false">'PRICES DATA'!$E$35</f>
        <v>0</v>
      </c>
      <c r="J16" s="25" t="str">
        <f aca="false">IF(ISNUMBER(I16),I16/'EXCHANGE RATES'!$B$7,"n/a")</f>
        <v>n/a</v>
      </c>
    </row>
    <row r="17" customFormat="false" ht="12" hidden="false" customHeight="false" outlineLevel="0" collapsed="false">
      <c r="B17" s="35" t="s">
        <v>20</v>
      </c>
      <c r="E17" s="25" t="n">
        <f aca="false">'PRICES DATA'!$E$37</f>
        <v>0</v>
      </c>
      <c r="F17" s="25" t="str">
        <f aca="false">IF(ISNUMBER(E17),E17/'EXCHANGE RATES'!$B$7,"n/a")</f>
        <v>n/a</v>
      </c>
      <c r="G17" s="25" t="n">
        <f aca="false">'PRICES DATA'!$E$38</f>
        <v>0</v>
      </c>
      <c r="H17" s="25" t="str">
        <f aca="false">IF(ISNUMBER(G17),G17/'EXCHANGE RATES'!$B$7,"n/a")</f>
        <v>n/a</v>
      </c>
      <c r="I17" s="25" t="n">
        <f aca="false">'PRICES DATA'!$E$39</f>
        <v>0</v>
      </c>
      <c r="J17" s="25" t="str">
        <f aca="false">IF(ISNUMBER(I17),I17/'EXCHANGE RATES'!$B$7,"n/a")</f>
        <v>n/a</v>
      </c>
    </row>
    <row r="18" customFormat="false" ht="12" hidden="false" customHeight="false" outlineLevel="0" collapsed="false">
      <c r="B18" s="35" t="s">
        <v>21</v>
      </c>
      <c r="E18" s="25" t="n">
        <f aca="false">'PRICES DATA'!$E$41</f>
        <v>0</v>
      </c>
      <c r="F18" s="25" t="str">
        <f aca="false">IF(ISNUMBER(E18),E18/'EXCHANGE RATES'!$B$7,"n/a")</f>
        <v>n/a</v>
      </c>
      <c r="G18" s="25" t="n">
        <f aca="false">'PRICES DATA'!$E$42</f>
        <v>0</v>
      </c>
      <c r="H18" s="25" t="str">
        <f aca="false">IF(ISNUMBER(G18),G18/'EXCHANGE RATES'!$B$7,"n/a")</f>
        <v>n/a</v>
      </c>
      <c r="I18" s="25" t="n">
        <f aca="false">'PRICES DATA'!$E$43</f>
        <v>0</v>
      </c>
      <c r="J18" s="25" t="str">
        <f aca="false">IF(ISNUMBER(I18),I18/'EXCHANGE RATES'!$B$7,"n/a")</f>
        <v>n/a</v>
      </c>
    </row>
    <row r="19" customFormat="false" ht="12" hidden="false" customHeight="false" outlineLevel="0" collapsed="false">
      <c r="B19" s="35" t="s">
        <v>22</v>
      </c>
      <c r="E19" s="25" t="n">
        <f aca="false">'PRICES DATA'!$E$45</f>
        <v>0</v>
      </c>
      <c r="F19" s="25" t="str">
        <f aca="false">IF(ISNUMBER(E19),E19/'EXCHANGE RATES'!$B$7,"n/a")</f>
        <v>n/a</v>
      </c>
      <c r="G19" s="25" t="n">
        <f aca="false">'PRICES DATA'!$E$46</f>
        <v>0</v>
      </c>
      <c r="H19" s="25" t="str">
        <f aca="false">IF(ISNUMBER(G19),G19/'EXCHANGE RATES'!$B$7,"n/a")</f>
        <v>n/a</v>
      </c>
      <c r="I19" s="25" t="n">
        <f aca="false">'PRICES DATA'!$E$47</f>
        <v>0</v>
      </c>
      <c r="J19" s="25" t="str">
        <f aca="false">IF(ISNUMBER(I19),I19/'EXCHANGE RATES'!$B$7,"n/a")</f>
        <v>n/a</v>
      </c>
    </row>
    <row r="20" customFormat="false" ht="12" hidden="false" customHeight="false" outlineLevel="0" collapsed="false">
      <c r="B20" s="35" t="s">
        <v>23</v>
      </c>
      <c r="E20" s="25" t="n">
        <f aca="false">'PRICES DATA'!$E$49</f>
        <v>0</v>
      </c>
      <c r="F20" s="25" t="str">
        <f aca="false">IF(ISNUMBER(E20),E20/'EXCHANGE RATES'!$B$7,"n/a")</f>
        <v>n/a</v>
      </c>
      <c r="G20" s="25" t="n">
        <f aca="false">'PRICES DATA'!$E$50</f>
        <v>0</v>
      </c>
      <c r="H20" s="25" t="str">
        <f aca="false">IF(ISNUMBER(G20),G20/'EXCHANGE RATES'!$B$7,"n/a")</f>
        <v>n/a</v>
      </c>
      <c r="I20" s="25" t="n">
        <f aca="false">'PRICES DATA'!$E$51</f>
        <v>0</v>
      </c>
      <c r="J20" s="25" t="str">
        <f aca="false">IF(ISNUMBER(I20),I20/'EXCHANGE RATES'!$B$7,"n/a")</f>
        <v>n/a</v>
      </c>
    </row>
    <row r="21" customFormat="false" ht="12" hidden="false" customHeight="false" outlineLevel="0" collapsed="false">
      <c r="B21" s="35" t="s">
        <v>24</v>
      </c>
      <c r="E21" s="25" t="n">
        <f aca="false">'PRICES DATA'!$E$53</f>
        <v>0</v>
      </c>
      <c r="F21" s="25" t="str">
        <f aca="false">IF(ISNUMBER(E21),E21/'EXCHANGE RATES'!$B$7,"n/a")</f>
        <v>n/a</v>
      </c>
      <c r="G21" s="25" t="n">
        <f aca="false">'PRICES DATA'!$E$54</f>
        <v>0</v>
      </c>
      <c r="H21" s="25" t="str">
        <f aca="false">IF(ISNUMBER(G21),G21/'EXCHANGE RATES'!$B$7,"n/a")</f>
        <v>n/a</v>
      </c>
      <c r="I21" s="25" t="n">
        <f aca="false">'PRICES DATA'!$E$55</f>
        <v>0</v>
      </c>
      <c r="J21" s="25" t="str">
        <f aca="false">IF(ISNUMBER(I21),I21/'EXCHANGE RATES'!$B$7,"n/a")</f>
        <v>n/a</v>
      </c>
    </row>
    <row r="22" customFormat="false" ht="12" hidden="false" customHeight="false" outlineLevel="0" collapsed="false">
      <c r="B22" s="35" t="s">
        <v>25</v>
      </c>
      <c r="E22" s="25" t="n">
        <f aca="false">'PRICES DATA'!$E$57</f>
        <v>0</v>
      </c>
      <c r="F22" s="25" t="str">
        <f aca="false">IF(ISNUMBER(E22),E22/'EXCHANGE RATES'!$B$7,"n/a")</f>
        <v>n/a</v>
      </c>
      <c r="G22" s="25" t="n">
        <f aca="false">'PRICES DATA'!$E$58</f>
        <v>0</v>
      </c>
      <c r="H22" s="25" t="str">
        <f aca="false">IF(ISNUMBER(G22),G22/'EXCHANGE RATES'!$B$7,"n/a")</f>
        <v>n/a</v>
      </c>
      <c r="I22" s="25" t="n">
        <f aca="false">'PRICES DATA'!$E$59</f>
        <v>0</v>
      </c>
      <c r="J22" s="25" t="str">
        <f aca="false">IF(ISNUMBER(I22),I22/'EXCHANGE RATES'!$B$7,"n/a")</f>
        <v>n/a</v>
      </c>
    </row>
    <row r="23" customFormat="false" ht="12" hidden="false" customHeight="false" outlineLevel="0" collapsed="false">
      <c r="B23" s="35" t="s">
        <v>26</v>
      </c>
      <c r="E23" s="25" t="n">
        <f aca="false">'PRICES DATA'!$E$233</f>
        <v>0</v>
      </c>
      <c r="F23" s="25" t="str">
        <f aca="false">IF(ISNUMBER(E23),E23/'EXCHANGE RATES'!$B$7,"n/a")</f>
        <v>n/a</v>
      </c>
      <c r="G23" s="25" t="n">
        <f aca="false">'PRICES DATA'!$E$234</f>
        <v>0</v>
      </c>
      <c r="H23" s="25" t="str">
        <f aca="false">IF(ISNUMBER(G23),G23/'EXCHANGE RATES'!$B$7,"n/a")</f>
        <v>n/a</v>
      </c>
      <c r="I23" s="25" t="n">
        <f aca="false">'PRICES DATA'!$E$235</f>
        <v>0</v>
      </c>
      <c r="J23" s="25" t="str">
        <f aca="false">IF(ISNUMBER(I23),I23/'EXCHANGE RATES'!$B$7,"n/a")</f>
        <v>n/a</v>
      </c>
    </row>
    <row r="24" customFormat="false" ht="12" hidden="false" customHeight="false" outlineLevel="0" collapsed="false">
      <c r="B24" s="35" t="s">
        <v>27</v>
      </c>
      <c r="E24" s="25" t="n">
        <f aca="false">'PRICES DATA'!$E$237</f>
        <v>0</v>
      </c>
      <c r="F24" s="25" t="str">
        <f aca="false">IF(ISNUMBER(E24),E24/'EXCHANGE RATES'!$B$7,"n/a")</f>
        <v>n/a</v>
      </c>
      <c r="G24" s="25" t="n">
        <f aca="false">'PRICES DATA'!$E$238</f>
        <v>0</v>
      </c>
      <c r="H24" s="25" t="str">
        <f aca="false">IF(ISNUMBER(G24),G24/'EXCHANGE RATES'!$B$7,"n/a")</f>
        <v>n/a</v>
      </c>
      <c r="I24" s="25" t="n">
        <f aca="false">'PRICES DATA'!$E$239</f>
        <v>0</v>
      </c>
      <c r="J24" s="25" t="str">
        <f aca="false">IF(ISNUMBER(I24),I24/'EXCHANGE RATES'!$B$7,"n/a")</f>
        <v>n/a</v>
      </c>
    </row>
    <row r="25" customFormat="false" ht="12" hidden="false" customHeight="false" outlineLevel="0" collapsed="false">
      <c r="B25" s="35" t="s">
        <v>28</v>
      </c>
      <c r="E25" s="25" t="n">
        <f aca="false">'PRICES DATA'!$E$241</f>
        <v>0</v>
      </c>
      <c r="F25" s="25" t="str">
        <f aca="false">IF(ISNUMBER(E25),E25/'EXCHANGE RATES'!$B$7,"n/a")</f>
        <v>n/a</v>
      </c>
      <c r="G25" s="25" t="n">
        <f aca="false">'PRICES DATA'!$E$242</f>
        <v>0</v>
      </c>
      <c r="H25" s="25" t="str">
        <f aca="false">IF(ISNUMBER(G25),G25/'EXCHANGE RATES'!$B$7,"n/a")</f>
        <v>n/a</v>
      </c>
      <c r="I25" s="25" t="n">
        <f aca="false">'PRICES DATA'!$E$243</f>
        <v>0</v>
      </c>
      <c r="J25" s="25" t="str">
        <f aca="false">IF(ISNUMBER(I25),I25/'EXCHANGE RATES'!$B$7,"n/a")</f>
        <v>n/a</v>
      </c>
    </row>
    <row r="26" customFormat="false" ht="12" hidden="false" customHeight="false" outlineLevel="0" collapsed="false">
      <c r="B26" s="35" t="s">
        <v>29</v>
      </c>
      <c r="E26" s="25" t="n">
        <f aca="false">'PRICES DATA'!$E$245</f>
        <v>0</v>
      </c>
      <c r="F26" s="25" t="str">
        <f aca="false">IF(ISNUMBER(E26),E26/'EXCHANGE RATES'!$B$7,"n/a")</f>
        <v>n/a</v>
      </c>
      <c r="G26" s="25" t="n">
        <f aca="false">'PRICES DATA'!$E$246</f>
        <v>0</v>
      </c>
      <c r="H26" s="25" t="str">
        <f aca="false">IF(ISNUMBER(G26),G26/'EXCHANGE RATES'!$B$7,"n/a")</f>
        <v>n/a</v>
      </c>
      <c r="I26" s="25" t="n">
        <f aca="false">'PRICES DATA'!$E$247</f>
        <v>0</v>
      </c>
      <c r="J26" s="25" t="str">
        <f aca="false">IF(ISNUMBER(I26),I26/'EXCHANGE RATES'!$B$7,"n/a")</f>
        <v>n/a</v>
      </c>
    </row>
    <row r="27" customFormat="false" ht="12" hidden="false" customHeight="false" outlineLevel="0" collapsed="false">
      <c r="B27" s="35" t="s">
        <v>30</v>
      </c>
      <c r="E27" s="25" t="n">
        <f aca="false">'PRICES DATA'!$E$249</f>
        <v>0</v>
      </c>
      <c r="F27" s="25" t="str">
        <f aca="false">IF(ISNUMBER(E27),E27/'EXCHANGE RATES'!$B$7,"n/a")</f>
        <v>n/a</v>
      </c>
      <c r="G27" s="25" t="n">
        <f aca="false">'PRICES DATA'!$E$250</f>
        <v>0</v>
      </c>
      <c r="H27" s="25" t="str">
        <f aca="false">IF(ISNUMBER(G27),G27/'EXCHANGE RATES'!$B$7,"n/a")</f>
        <v>n/a</v>
      </c>
      <c r="I27" s="25" t="n">
        <f aca="false">'PRICES DATA'!$E$251</f>
        <v>0</v>
      </c>
      <c r="J27" s="25" t="str">
        <f aca="false">IF(ISNUMBER(I27),I27/'EXCHANGE RATES'!$B$7,"n/a")</f>
        <v>n/a</v>
      </c>
    </row>
    <row r="30" customFormat="false" ht="12" hidden="false" customHeight="false" outlineLevel="0" collapsed="false">
      <c r="B30" s="34" t="s">
        <v>31</v>
      </c>
      <c r="C30" s="34"/>
      <c r="D30" s="33"/>
    </row>
    <row r="32" customFormat="false" ht="12" hidden="false" customHeight="false" outlineLevel="0" collapsed="false">
      <c r="B32" s="35" t="s">
        <v>32</v>
      </c>
      <c r="E32" s="25" t="n">
        <f aca="false">'PRICES DATA'!$E$61</f>
        <v>0</v>
      </c>
      <c r="F32" s="25" t="str">
        <f aca="false">IF(ISNUMBER(E32),E32/'EXCHANGE RATES'!$B$7,"n/a")</f>
        <v>n/a</v>
      </c>
      <c r="G32" s="25" t="n">
        <f aca="false">'PRICES DATA'!$E$62</f>
        <v>0</v>
      </c>
      <c r="H32" s="25" t="str">
        <f aca="false">IF(ISNUMBER(G32),G32/'EXCHANGE RATES'!$B$7,"n/a")</f>
        <v>n/a</v>
      </c>
      <c r="I32" s="25" t="n">
        <f aca="false">'PRICES DATA'!$E$63</f>
        <v>0</v>
      </c>
      <c r="J32" s="25" t="str">
        <f aca="false">IF(ISNUMBER(I32),I32/'EXCHANGE RATES'!$B$7,"n/a")</f>
        <v>n/a</v>
      </c>
    </row>
    <row r="33" customFormat="false" ht="12" hidden="false" customHeight="false" outlineLevel="0" collapsed="false">
      <c r="B33" s="35" t="s">
        <v>33</v>
      </c>
      <c r="E33" s="25" t="n">
        <f aca="false">'PRICES DATA'!$E$65</f>
        <v>0</v>
      </c>
      <c r="F33" s="25" t="str">
        <f aca="false">IF(ISNUMBER(E33),E33/'EXCHANGE RATES'!$B$7,"n/a")</f>
        <v>n/a</v>
      </c>
      <c r="G33" s="25" t="n">
        <f aca="false">'PRICES DATA'!$E$66</f>
        <v>0</v>
      </c>
      <c r="H33" s="25" t="str">
        <f aca="false">IF(ISNUMBER(G33),G33/'EXCHANGE RATES'!$B$7,"n/a")</f>
        <v>n/a</v>
      </c>
      <c r="I33" s="25" t="n">
        <f aca="false">'PRICES DATA'!$E$67</f>
        <v>0</v>
      </c>
      <c r="J33" s="25" t="str">
        <f aca="false">IF(ISNUMBER(I33),I33/'EXCHANGE RATES'!$B$7,"n/a")</f>
        <v>n/a</v>
      </c>
    </row>
    <row r="34" customFormat="false" ht="12" hidden="false" customHeight="false" outlineLevel="0" collapsed="false">
      <c r="B34" s="35" t="s">
        <v>34</v>
      </c>
      <c r="E34" s="25" t="n">
        <f aca="false">'PRICES DATA'!$E$69</f>
        <v>0</v>
      </c>
      <c r="F34" s="25" t="str">
        <f aca="false">IF(ISNUMBER(E34),E34/'EXCHANGE RATES'!$B$7,"n/a")</f>
        <v>n/a</v>
      </c>
      <c r="G34" s="25" t="n">
        <f aca="false">'PRICES DATA'!$E$70</f>
        <v>0</v>
      </c>
      <c r="H34" s="25" t="str">
        <f aca="false">IF(ISNUMBER(G34),G34/'EXCHANGE RATES'!$B$7,"n/a")</f>
        <v>n/a</v>
      </c>
      <c r="I34" s="25" t="n">
        <f aca="false">'PRICES DATA'!$E$71</f>
        <v>0</v>
      </c>
      <c r="J34" s="25" t="str">
        <f aca="false">IF(ISNUMBER(I34),I34/'EXCHANGE RATES'!$B$7,"n/a")</f>
        <v>n/a</v>
      </c>
    </row>
    <row r="35" customFormat="false" ht="12" hidden="false" customHeight="false" outlineLevel="0" collapsed="false">
      <c r="B35" s="35" t="s">
        <v>35</v>
      </c>
      <c r="E35" s="25" t="n">
        <f aca="false">'PRICES DATA'!$E$73</f>
        <v>0</v>
      </c>
      <c r="F35" s="25" t="str">
        <f aca="false">IF(ISNUMBER(E35),E35/'EXCHANGE RATES'!$B$7,"n/a")</f>
        <v>n/a</v>
      </c>
      <c r="G35" s="25" t="n">
        <f aca="false">'PRICES DATA'!$E$74</f>
        <v>0</v>
      </c>
      <c r="H35" s="25" t="str">
        <f aca="false">IF(ISNUMBER(G35),G35/'EXCHANGE RATES'!$B$7,"n/a")</f>
        <v>n/a</v>
      </c>
      <c r="I35" s="25" t="n">
        <f aca="false">'PRICES DATA'!$E$75</f>
        <v>0</v>
      </c>
      <c r="J35" s="25" t="str">
        <f aca="false">IF(ISNUMBER(I35),I35/'EXCHANGE RATES'!$B$7,"n/a")</f>
        <v>n/a</v>
      </c>
    </row>
    <row r="36" customFormat="false" ht="12" hidden="false" customHeight="false" outlineLevel="0" collapsed="false">
      <c r="B36" s="35" t="s">
        <v>36</v>
      </c>
      <c r="E36" s="25" t="n">
        <f aca="false">'PRICES DATA'!$E$77</f>
        <v>0</v>
      </c>
      <c r="F36" s="25" t="str">
        <f aca="false">IF(ISNUMBER(E36),E36/'EXCHANGE RATES'!$B$7,"n/a")</f>
        <v>n/a</v>
      </c>
      <c r="G36" s="25" t="n">
        <f aca="false">'PRICES DATA'!$E$78</f>
        <v>0</v>
      </c>
      <c r="H36" s="25" t="str">
        <f aca="false">IF(ISNUMBER(G36),G36/'EXCHANGE RATES'!$B$7,"n/a")</f>
        <v>n/a</v>
      </c>
      <c r="I36" s="25" t="n">
        <f aca="false">'PRICES DATA'!$E$79</f>
        <v>0</v>
      </c>
      <c r="J36" s="25" t="str">
        <f aca="false">IF(ISNUMBER(I36),I36/'EXCHANGE RATES'!$B$7,"n/a")</f>
        <v>n/a</v>
      </c>
    </row>
    <row r="37" customFormat="false" ht="12" hidden="false" customHeight="false" outlineLevel="0" collapsed="false">
      <c r="B37" s="35" t="s">
        <v>37</v>
      </c>
      <c r="E37" s="25" t="n">
        <f aca="false">'PRICES DATA'!$E$81</f>
        <v>0</v>
      </c>
      <c r="F37" s="25" t="str">
        <f aca="false">IF(ISNUMBER(E37),E37/'EXCHANGE RATES'!$B$7,"n/a")</f>
        <v>n/a</v>
      </c>
      <c r="G37" s="25" t="n">
        <f aca="false">'PRICES DATA'!$E$82</f>
        <v>0</v>
      </c>
      <c r="H37" s="25" t="str">
        <f aca="false">IF(ISNUMBER(G37),G37/'EXCHANGE RATES'!$B$7,"n/a")</f>
        <v>n/a</v>
      </c>
      <c r="I37" s="25" t="n">
        <f aca="false">'PRICES DATA'!$E$83</f>
        <v>0</v>
      </c>
      <c r="J37" s="25" t="str">
        <f aca="false">IF(ISNUMBER(I37),I37/'EXCHANGE RATES'!$B$7,"n/a")</f>
        <v>n/a</v>
      </c>
    </row>
    <row r="38" customFormat="false" ht="12" hidden="false" customHeight="false" outlineLevel="0" collapsed="false">
      <c r="B38" s="35" t="s">
        <v>38</v>
      </c>
      <c r="E38" s="25" t="n">
        <f aca="false">'PRICES DATA'!$E$85</f>
        <v>0</v>
      </c>
      <c r="F38" s="25" t="str">
        <f aca="false">IF(ISNUMBER(E38),E38/'EXCHANGE RATES'!$B$7,"n/a")</f>
        <v>n/a</v>
      </c>
      <c r="G38" s="25" t="n">
        <f aca="false">'PRICES DATA'!$E$86</f>
        <v>0</v>
      </c>
      <c r="H38" s="25" t="str">
        <f aca="false">IF(ISNUMBER(G38),G38/'EXCHANGE RATES'!$B$7,"n/a")</f>
        <v>n/a</v>
      </c>
      <c r="I38" s="25" t="n">
        <f aca="false">'PRICES DATA'!$E$87</f>
        <v>0</v>
      </c>
      <c r="J38" s="25" t="str">
        <f aca="false">IF(ISNUMBER(I38),I38/'EXCHANGE RATES'!$B$7,"n/a")</f>
        <v>n/a</v>
      </c>
    </row>
    <row r="39" customFormat="false" ht="12" hidden="false" customHeight="false" outlineLevel="0" collapsed="false">
      <c r="B39" s="35" t="s">
        <v>39</v>
      </c>
      <c r="E39" s="25" t="n">
        <f aca="false">'PRICES DATA'!$E$89</f>
        <v>0</v>
      </c>
      <c r="F39" s="25" t="str">
        <f aca="false">IF(ISNUMBER(E39),E39/'EXCHANGE RATES'!$B$7,"n/a")</f>
        <v>n/a</v>
      </c>
      <c r="G39" s="25" t="n">
        <f aca="false">'PRICES DATA'!$E$90</f>
        <v>0</v>
      </c>
      <c r="H39" s="25" t="str">
        <f aca="false">IF(ISNUMBER(G39),G39/'EXCHANGE RATES'!$B$7,"n/a")</f>
        <v>n/a</v>
      </c>
      <c r="I39" s="25" t="n">
        <f aca="false">'PRICES DATA'!$E$91</f>
        <v>0</v>
      </c>
      <c r="J39" s="25" t="str">
        <f aca="false">IF(ISNUMBER(I39),I39/'EXCHANGE RATES'!$B$7,"n/a")</f>
        <v>n/a</v>
      </c>
    </row>
    <row r="40" customFormat="false" ht="12" hidden="false" customHeight="false" outlineLevel="0" collapsed="false">
      <c r="B40" s="35" t="s">
        <v>40</v>
      </c>
      <c r="E40" s="25" t="n">
        <f aca="false">'PRICES DATA'!$E$93</f>
        <v>0</v>
      </c>
      <c r="F40" s="25" t="str">
        <f aca="false">IF(ISNUMBER(E40),E40/'EXCHANGE RATES'!$B$7,"n/a")</f>
        <v>n/a</v>
      </c>
      <c r="G40" s="25" t="n">
        <f aca="false">'PRICES DATA'!$E$94</f>
        <v>0</v>
      </c>
      <c r="H40" s="25" t="str">
        <f aca="false">IF(ISNUMBER(G40),G40/'EXCHANGE RATES'!$B$7,"n/a")</f>
        <v>n/a</v>
      </c>
      <c r="I40" s="25" t="n">
        <f aca="false">'PRICES DATA'!$E$95</f>
        <v>0</v>
      </c>
      <c r="J40" s="25" t="str">
        <f aca="false">IF(ISNUMBER(I40),I40/'EXCHANGE RATES'!$B$7,"n/a")</f>
        <v>n/a</v>
      </c>
    </row>
    <row r="41" customFormat="false" ht="12" hidden="false" customHeight="false" outlineLevel="0" collapsed="false">
      <c r="B41" s="24" t="s">
        <v>41</v>
      </c>
      <c r="E41" s="25" t="n">
        <f aca="false">'PRICES DATA'!$E$97</f>
        <v>0</v>
      </c>
      <c r="F41" s="25" t="str">
        <f aca="false">IF(ISNUMBER(E41),E41/'EXCHANGE RATES'!$B$7,"n/a")</f>
        <v>n/a</v>
      </c>
      <c r="G41" s="25" t="n">
        <f aca="false">'PRICES DATA'!$E$98</f>
        <v>0</v>
      </c>
      <c r="H41" s="25" t="str">
        <f aca="false">IF(ISNUMBER(G41),G41/'EXCHANGE RATES'!$B$7,"n/a")</f>
        <v>n/a</v>
      </c>
      <c r="I41" s="25" t="n">
        <f aca="false">'PRICES DATA'!$E$99</f>
        <v>0</v>
      </c>
      <c r="J41" s="25" t="str">
        <f aca="false">IF(ISNUMBER(I41),I41/'EXCHANGE RATES'!$B$7,"n/a")</f>
        <v>n/a</v>
      </c>
    </row>
    <row r="42" customFormat="false" ht="12" hidden="false" customHeight="false" outlineLevel="0" collapsed="false">
      <c r="B42" s="35" t="s">
        <v>42</v>
      </c>
      <c r="E42" s="25" t="n">
        <f aca="false">'PRICES DATA'!$E$101</f>
        <v>0</v>
      </c>
      <c r="F42" s="25" t="str">
        <f aca="false">IF(ISNUMBER(E42),E42/'EXCHANGE RATES'!$B$7,"n/a")</f>
        <v>n/a</v>
      </c>
      <c r="G42" s="25" t="n">
        <f aca="false">'PRICES DATA'!$E$102</f>
        <v>0</v>
      </c>
      <c r="H42" s="25" t="str">
        <f aca="false">IF(ISNUMBER(G42),G42/'EXCHANGE RATES'!$B$7,"n/a")</f>
        <v>n/a</v>
      </c>
      <c r="I42" s="25" t="n">
        <f aca="false">'PRICES DATA'!$E$103</f>
        <v>0</v>
      </c>
      <c r="J42" s="25" t="str">
        <f aca="false">IF(ISNUMBER(I42),I42/'EXCHANGE RATES'!$B$7,"n/a")</f>
        <v>n/a</v>
      </c>
    </row>
    <row r="43" customFormat="false" ht="12" hidden="false" customHeight="false" outlineLevel="0" collapsed="false">
      <c r="B43" s="35" t="s">
        <v>43</v>
      </c>
      <c r="E43" s="25" t="n">
        <f aca="false">'PRICES DATA'!$E$253</f>
        <v>0</v>
      </c>
      <c r="F43" s="25" t="str">
        <f aca="false">IF(ISNUMBER(E43),E43/'EXCHANGE RATES'!$B$7,"n/a")</f>
        <v>n/a</v>
      </c>
      <c r="G43" s="25" t="n">
        <f aca="false">'PRICES DATA'!$E$254</f>
        <v>0</v>
      </c>
      <c r="H43" s="25" t="str">
        <f aca="false">IF(ISNUMBER(G43),G43/'EXCHANGE RATES'!$B$7,"n/a")</f>
        <v>n/a</v>
      </c>
      <c r="I43" s="25" t="n">
        <f aca="false">'PRICES DATA'!$E$255</f>
        <v>0</v>
      </c>
      <c r="J43" s="25" t="str">
        <f aca="false">IF(ISNUMBER(I43),I43/'EXCHANGE RATES'!$B$7,"n/a")</f>
        <v>n/a</v>
      </c>
    </row>
    <row r="44" customFormat="false" ht="12" hidden="false" customHeight="false" outlineLevel="0" collapsed="false">
      <c r="B44" s="35" t="s">
        <v>44</v>
      </c>
      <c r="E44" s="25" t="n">
        <f aca="false">'PRICES DATA'!$E$257</f>
        <v>0</v>
      </c>
      <c r="F44" s="25" t="str">
        <f aca="false">IF(ISNUMBER(E44),E44/'EXCHANGE RATES'!$B$7,"n/a")</f>
        <v>n/a</v>
      </c>
      <c r="G44" s="25" t="n">
        <f aca="false">'PRICES DATA'!$E$258</f>
        <v>0</v>
      </c>
      <c r="H44" s="25" t="str">
        <f aca="false">IF(ISNUMBER(G44),G44/'EXCHANGE RATES'!$B$7,"n/a")</f>
        <v>n/a</v>
      </c>
      <c r="I44" s="25" t="n">
        <f aca="false">'PRICES DATA'!$E$259</f>
        <v>0</v>
      </c>
      <c r="J44" s="25" t="str">
        <f aca="false">IF(ISNUMBER(I44),I44/'EXCHANGE RATES'!$B$7,"n/a")</f>
        <v>n/a</v>
      </c>
    </row>
    <row r="47" customFormat="false" ht="12" hidden="false" customHeight="false" outlineLevel="0" collapsed="false">
      <c r="B47" s="34" t="s">
        <v>45</v>
      </c>
      <c r="C47" s="34"/>
      <c r="D47" s="33"/>
    </row>
    <row r="49" customFormat="false" ht="12" hidden="false" customHeight="false" outlineLevel="0" collapsed="false">
      <c r="B49" s="35" t="s">
        <v>46</v>
      </c>
      <c r="E49" s="25" t="n">
        <f aca="false">'PRICES DATA'!$E$105</f>
        <v>0</v>
      </c>
      <c r="F49" s="25" t="str">
        <f aca="false">IF(ISNUMBER(E49),E49/'EXCHANGE RATES'!$B$7,"n/a")</f>
        <v>n/a</v>
      </c>
      <c r="G49" s="25" t="n">
        <f aca="false">'PRICES DATA'!$E$106</f>
        <v>0</v>
      </c>
      <c r="H49" s="25" t="str">
        <f aca="false">IF(ISNUMBER(G49),G49/'EXCHANGE RATES'!$B$7,"n/a")</f>
        <v>n/a</v>
      </c>
      <c r="I49" s="25" t="n">
        <f aca="false">'PRICES DATA'!$E$107</f>
        <v>0</v>
      </c>
      <c r="J49" s="25" t="str">
        <f aca="false">IF(ISNUMBER(I49),I49/'EXCHANGE RATES'!$B$7,"n/a")</f>
        <v>n/a</v>
      </c>
    </row>
    <row r="50" customFormat="false" ht="12" hidden="false" customHeight="false" outlineLevel="0" collapsed="false">
      <c r="B50" s="35" t="s">
        <v>47</v>
      </c>
      <c r="E50" s="25" t="n">
        <f aca="false">'PRICES DATA'!$E$109</f>
        <v>0</v>
      </c>
      <c r="F50" s="25" t="str">
        <f aca="false">IF(ISNUMBER(E50),E50/'EXCHANGE RATES'!$B$7,"n/a")</f>
        <v>n/a</v>
      </c>
      <c r="G50" s="25" t="n">
        <f aca="false">'PRICES DATA'!$E$110</f>
        <v>0</v>
      </c>
      <c r="H50" s="25" t="str">
        <f aca="false">IF(ISNUMBER(G50),G50/'EXCHANGE RATES'!$B$7,"n/a")</f>
        <v>n/a</v>
      </c>
      <c r="I50" s="25" t="n">
        <f aca="false">'PRICES DATA'!$E$111</f>
        <v>0</v>
      </c>
      <c r="J50" s="25" t="str">
        <f aca="false">IF(ISNUMBER(I50),I50/'EXCHANGE RATES'!$B$7,"n/a")</f>
        <v>n/a</v>
      </c>
    </row>
    <row r="51" customFormat="false" ht="12" hidden="false" customHeight="false" outlineLevel="0" collapsed="false">
      <c r="B51" s="35" t="s">
        <v>48</v>
      </c>
      <c r="E51" s="25" t="n">
        <f aca="false">'PRICES DATA'!$E$113</f>
        <v>0</v>
      </c>
      <c r="F51" s="25" t="str">
        <f aca="false">IF(ISNUMBER(E51),E51/'EXCHANGE RATES'!$B$7,"n/a")</f>
        <v>n/a</v>
      </c>
      <c r="G51" s="25" t="n">
        <f aca="false">'PRICES DATA'!$E$114</f>
        <v>0</v>
      </c>
      <c r="H51" s="25" t="str">
        <f aca="false">IF(ISNUMBER(G51),G51/'EXCHANGE RATES'!$B$7,"n/a")</f>
        <v>n/a</v>
      </c>
      <c r="I51" s="25" t="n">
        <f aca="false">'PRICES DATA'!$E$115</f>
        <v>0</v>
      </c>
      <c r="J51" s="25" t="str">
        <f aca="false">IF(ISNUMBER(I51),I51/'EXCHANGE RATES'!$B$7,"n/a")</f>
        <v>n/a</v>
      </c>
    </row>
    <row r="52" customFormat="false" ht="12" hidden="false" customHeight="false" outlineLevel="0" collapsed="false">
      <c r="B52" s="35" t="s">
        <v>49</v>
      </c>
      <c r="E52" s="25" t="n">
        <f aca="false">'PRICES DATA'!$E$117</f>
        <v>0</v>
      </c>
      <c r="F52" s="25" t="str">
        <f aca="false">IF(ISNUMBER(E52),E52/'EXCHANGE RATES'!$B$7,"n/a")</f>
        <v>n/a</v>
      </c>
      <c r="G52" s="25" t="n">
        <f aca="false">'PRICES DATA'!$E$118</f>
        <v>0</v>
      </c>
      <c r="H52" s="25" t="str">
        <f aca="false">IF(ISNUMBER(G52),G52/'EXCHANGE RATES'!$B$7,"n/a")</f>
        <v>n/a</v>
      </c>
      <c r="I52" s="25" t="n">
        <f aca="false">'PRICES DATA'!$E$119</f>
        <v>0</v>
      </c>
      <c r="J52" s="25" t="str">
        <f aca="false">IF(ISNUMBER(I52),I52/'EXCHANGE RATES'!$B$7,"n/a")</f>
        <v>n/a</v>
      </c>
    </row>
    <row r="55" customFormat="false" ht="12" hidden="false" customHeight="false" outlineLevel="0" collapsed="false">
      <c r="B55" s="34" t="s">
        <v>50</v>
      </c>
      <c r="C55" s="34"/>
      <c r="D55" s="33"/>
    </row>
    <row r="57" customFormat="false" ht="12" hidden="false" customHeight="false" outlineLevel="0" collapsed="false">
      <c r="B57" s="24" t="s">
        <v>51</v>
      </c>
    </row>
    <row r="59" customFormat="false" ht="12" hidden="false" customHeight="false" outlineLevel="0" collapsed="false">
      <c r="B59" s="24" t="s">
        <v>52</v>
      </c>
      <c r="E59" s="25" t="n">
        <f aca="false">'PRICES DATA'!$E$121</f>
        <v>0</v>
      </c>
      <c r="F59" s="25" t="str">
        <f aca="false">IF(ISNUMBER(E59),E59/'EXCHANGE RATES'!$B$7,"n/a")</f>
        <v>n/a</v>
      </c>
      <c r="G59" s="25" t="n">
        <f aca="false">'PRICES DATA'!$E$122</f>
        <v>0</v>
      </c>
      <c r="H59" s="25" t="str">
        <f aca="false">IF(ISNUMBER(G59),G59/'EXCHANGE RATES'!$B$7,"n/a")</f>
        <v>n/a</v>
      </c>
      <c r="I59" s="25" t="n">
        <f aca="false">'PRICES DATA'!$E$123</f>
        <v>0</v>
      </c>
      <c r="J59" s="25" t="str">
        <f aca="false">IF(ISNUMBER(I59),I59/'EXCHANGE RATES'!$B$7,"n/a")</f>
        <v>n/a</v>
      </c>
    </row>
    <row r="60" customFormat="false" ht="12" hidden="false" customHeight="false" outlineLevel="0" collapsed="false">
      <c r="B60" s="24" t="s">
        <v>53</v>
      </c>
      <c r="E60" s="25" t="n">
        <f aca="false">'PRICES DATA'!$E$125</f>
        <v>0</v>
      </c>
      <c r="F60" s="25" t="str">
        <f aca="false">IF(ISNUMBER(E60),E60/'EXCHANGE RATES'!$B$7,"n/a")</f>
        <v>n/a</v>
      </c>
      <c r="G60" s="25" t="n">
        <f aca="false">'PRICES DATA'!$E$126</f>
        <v>0</v>
      </c>
      <c r="H60" s="25" t="str">
        <f aca="false">IF(ISNUMBER(G60),G60/'EXCHANGE RATES'!$B$7,"n/a")</f>
        <v>n/a</v>
      </c>
      <c r="I60" s="25" t="n">
        <f aca="false">'PRICES DATA'!$E$127</f>
        <v>0</v>
      </c>
      <c r="J60" s="25" t="str">
        <f aca="false">IF(ISNUMBER(I60),I60/'EXCHANGE RATES'!$B$7,"n/a")</f>
        <v>n/a</v>
      </c>
    </row>
    <row r="61" customFormat="false" ht="12" hidden="false" customHeight="false" outlineLevel="0" collapsed="false">
      <c r="B61" s="24" t="s">
        <v>54</v>
      </c>
      <c r="E61" s="25" t="n">
        <f aca="false">'PRICES DATA'!$E$129</f>
        <v>0</v>
      </c>
      <c r="F61" s="25" t="str">
        <f aca="false">IF(ISNUMBER(E61),E61/'EXCHANGE RATES'!$B$7,"n/a")</f>
        <v>n/a</v>
      </c>
      <c r="G61" s="25" t="n">
        <f aca="false">'PRICES DATA'!$E$130</f>
        <v>0</v>
      </c>
      <c r="H61" s="25" t="str">
        <f aca="false">IF(ISNUMBER(G61),G61/'EXCHANGE RATES'!$B$7,"n/a")</f>
        <v>n/a</v>
      </c>
      <c r="I61" s="25" t="n">
        <f aca="false">'PRICES DATA'!$E$131</f>
        <v>0</v>
      </c>
      <c r="J61" s="25" t="str">
        <f aca="false">IF(ISNUMBER(I61),I61/'EXCHANGE RATES'!$B$7,"n/a")</f>
        <v>n/a</v>
      </c>
    </row>
    <row r="62" customFormat="false" ht="12" hidden="false" customHeight="false" outlineLevel="0" collapsed="false">
      <c r="B62" s="24" t="s">
        <v>55</v>
      </c>
      <c r="E62" s="25" t="n">
        <f aca="false">'PRICES DATA'!$E$133</f>
        <v>0</v>
      </c>
      <c r="F62" s="25" t="str">
        <f aca="false">IF(ISNUMBER(E62),E62/'EXCHANGE RATES'!$B$7,"n/a")</f>
        <v>n/a</v>
      </c>
      <c r="G62" s="25" t="n">
        <f aca="false">'PRICES DATA'!$E$134</f>
        <v>0</v>
      </c>
      <c r="H62" s="25" t="str">
        <f aca="false">IF(ISNUMBER(G62),G62/'EXCHANGE RATES'!$B$7,"n/a")</f>
        <v>n/a</v>
      </c>
      <c r="I62" s="25" t="n">
        <f aca="false">'PRICES DATA'!$E$135</f>
        <v>0</v>
      </c>
      <c r="J62" s="25" t="str">
        <f aca="false">IF(ISNUMBER(I62),I62/'EXCHANGE RATES'!$B$7,"n/a")</f>
        <v>n/a</v>
      </c>
    </row>
    <row r="63" customFormat="false" ht="12" hidden="false" customHeight="false" outlineLevel="0" collapsed="false">
      <c r="B63" s="24" t="s">
        <v>56</v>
      </c>
      <c r="E63" s="25" t="n">
        <f aca="false">'PRICES DATA'!$E$137</f>
        <v>0</v>
      </c>
      <c r="F63" s="25" t="str">
        <f aca="false">IF(ISNUMBER(E63),E63/'EXCHANGE RATES'!$B$7,"n/a")</f>
        <v>n/a</v>
      </c>
      <c r="G63" s="25" t="n">
        <f aca="false">'PRICES DATA'!$E$138</f>
        <v>0</v>
      </c>
      <c r="H63" s="25" t="str">
        <f aca="false">IF(ISNUMBER(G63),G63/'EXCHANGE RATES'!$B$7,"n/a")</f>
        <v>n/a</v>
      </c>
      <c r="I63" s="25" t="n">
        <f aca="false">'PRICES DATA'!$E$139</f>
        <v>0</v>
      </c>
      <c r="J63" s="25" t="str">
        <f aca="false">IF(ISNUMBER(I63),I63/'EXCHANGE RATES'!$B$7,"n/a")</f>
        <v>n/a</v>
      </c>
    </row>
    <row r="65" s="32" customFormat="true" ht="15.5" hidden="false" customHeight="false" outlineLevel="0" collapsed="false">
      <c r="A65" s="26" t="s">
        <v>6</v>
      </c>
      <c r="B65" s="27"/>
      <c r="C65" s="28" t="str">
        <f aca="false">"1"&amp;'EXCHANGE RATES'!$B$3&amp;" ="</f>
        <v>1US$ =</v>
      </c>
      <c r="D65" s="29" t="str">
        <f aca="false">"LCU "&amp;'EXCHANGE RATES'!$B$7</f>
        <v>LCU </v>
      </c>
      <c r="E65" s="29"/>
      <c r="F65" s="30"/>
      <c r="G65" s="30"/>
      <c r="H65" s="30"/>
      <c r="I65" s="30"/>
      <c r="J65" s="31" t="n">
        <f aca="false">'PRICES DATA'!$E$7</f>
        <v>0</v>
      </c>
    </row>
    <row r="67" customFormat="false" ht="12" hidden="false" customHeight="false" outlineLevel="0" collapsed="false">
      <c r="E67" s="25" t="s">
        <v>7</v>
      </c>
      <c r="F67" s="25" t="str">
        <f aca="false">'EXCHANGE RATES'!B3</f>
        <v>US$</v>
      </c>
      <c r="G67" s="25" t="s">
        <v>7</v>
      </c>
      <c r="H67" s="25" t="str">
        <f aca="false">'EXCHANGE RATES'!B3</f>
        <v>US$</v>
      </c>
      <c r="I67" s="25" t="s">
        <v>7</v>
      </c>
      <c r="J67" s="25" t="str">
        <f aca="false">'EXCHANGE RATES'!B3</f>
        <v>US$</v>
      </c>
    </row>
    <row r="69" customFormat="false" ht="12" hidden="false" customHeight="false" outlineLevel="0" collapsed="false">
      <c r="F69" s="25" t="s">
        <v>8</v>
      </c>
      <c r="H69" s="25" t="s">
        <v>9</v>
      </c>
      <c r="J69" s="25" t="s">
        <v>10</v>
      </c>
    </row>
    <row r="70" customFormat="false" ht="12" hidden="false" customHeight="false" outlineLevel="0" collapsed="false">
      <c r="B70" s="34" t="s">
        <v>57</v>
      </c>
      <c r="C70" s="34"/>
      <c r="D70" s="33"/>
    </row>
    <row r="72" customFormat="false" ht="12" hidden="false" customHeight="false" outlineLevel="0" collapsed="false">
      <c r="B72" s="24" t="s">
        <v>58</v>
      </c>
    </row>
    <row r="74" customFormat="false" ht="12" hidden="false" customHeight="false" outlineLevel="0" collapsed="false">
      <c r="B74" s="24" t="s">
        <v>59</v>
      </c>
      <c r="E74" s="25" t="n">
        <f aca="false">'PRICES DATA'!$E$141</f>
        <v>0</v>
      </c>
      <c r="F74" s="25" t="str">
        <f aca="false">IF(ISNUMBER(E74),E74/'EXCHANGE RATES'!$B$7,"n/a")</f>
        <v>n/a</v>
      </c>
      <c r="G74" s="25" t="n">
        <f aca="false">'PRICES DATA'!$E$142</f>
        <v>0</v>
      </c>
      <c r="H74" s="25" t="str">
        <f aca="false">IF(ISNUMBER(G74),G74/'EXCHANGE RATES'!$B$7,"n/a")</f>
        <v>n/a</v>
      </c>
      <c r="I74" s="25" t="n">
        <f aca="false">'PRICES DATA'!$E$143</f>
        <v>0</v>
      </c>
      <c r="J74" s="25" t="str">
        <f aca="false">IF(ISNUMBER(I74),I74/'EXCHANGE RATES'!$B$7,"n/a")</f>
        <v>n/a</v>
      </c>
    </row>
    <row r="75" customFormat="false" ht="12" hidden="false" customHeight="false" outlineLevel="0" collapsed="false">
      <c r="B75" s="24" t="s">
        <v>60</v>
      </c>
      <c r="E75" s="25" t="n">
        <f aca="false">'PRICES DATA'!$E$145</f>
        <v>0</v>
      </c>
      <c r="F75" s="25" t="str">
        <f aca="false">IF(ISNUMBER(E75),E75/'EXCHANGE RATES'!$B$7,"n/a")</f>
        <v>n/a</v>
      </c>
      <c r="G75" s="25" t="n">
        <f aca="false">'PRICES DATA'!$E$146</f>
        <v>0</v>
      </c>
      <c r="H75" s="25" t="str">
        <f aca="false">IF(ISNUMBER(G75),G75/'EXCHANGE RATES'!$B$7,"n/a")</f>
        <v>n/a</v>
      </c>
      <c r="I75" s="25" t="n">
        <f aca="false">'PRICES DATA'!$E$147</f>
        <v>0</v>
      </c>
      <c r="J75" s="25" t="str">
        <f aca="false">IF(ISNUMBER(I75),I75/'EXCHANGE RATES'!$B$7,"n/a")</f>
        <v>n/a</v>
      </c>
    </row>
    <row r="76" customFormat="false" ht="12" hidden="false" customHeight="false" outlineLevel="0" collapsed="false">
      <c r="B76" s="24" t="s">
        <v>55</v>
      </c>
      <c r="E76" s="25" t="n">
        <f aca="false">'PRICES DATA'!$E$149</f>
        <v>0</v>
      </c>
      <c r="F76" s="25" t="str">
        <f aca="false">IF(ISNUMBER(E76),E76/'EXCHANGE RATES'!$B$7,"n/a")</f>
        <v>n/a</v>
      </c>
      <c r="G76" s="25" t="n">
        <f aca="false">'PRICES DATA'!$E$150</f>
        <v>0</v>
      </c>
      <c r="H76" s="25" t="str">
        <f aca="false">IF(ISNUMBER(G76),G76/'EXCHANGE RATES'!$B$7,"n/a")</f>
        <v>n/a</v>
      </c>
      <c r="I76" s="25" t="n">
        <f aca="false">'PRICES DATA'!$E$151</f>
        <v>0</v>
      </c>
      <c r="J76" s="25" t="str">
        <f aca="false">IF(ISNUMBER(I76),I76/'EXCHANGE RATES'!$B$7,"n/a")</f>
        <v>n/a</v>
      </c>
    </row>
    <row r="79" customFormat="false" ht="12" hidden="false" customHeight="false" outlineLevel="0" collapsed="false">
      <c r="B79" s="24" t="s">
        <v>61</v>
      </c>
    </row>
    <row r="81" customFormat="false" ht="12" hidden="false" customHeight="false" outlineLevel="0" collapsed="false">
      <c r="B81" s="24" t="s">
        <v>62</v>
      </c>
      <c r="E81" s="25" t="n">
        <f aca="false">'PRICES DATA'!$E$153</f>
        <v>0</v>
      </c>
      <c r="F81" s="25" t="str">
        <f aca="false">IF(ISNUMBER(E81),E81/'EXCHANGE RATES'!$B$7,"n/a")</f>
        <v>n/a</v>
      </c>
      <c r="G81" s="25" t="n">
        <f aca="false">'PRICES DATA'!$E$154</f>
        <v>0</v>
      </c>
      <c r="H81" s="25" t="str">
        <f aca="false">IF(ISNUMBER(G81),G81/'EXCHANGE RATES'!$B$7,"n/a")</f>
        <v>n/a</v>
      </c>
      <c r="I81" s="25" t="n">
        <f aca="false">'PRICES DATA'!$E$155</f>
        <v>0</v>
      </c>
      <c r="J81" s="25" t="str">
        <f aca="false">IF(ISNUMBER(I81),I81/'EXCHANGE RATES'!$B$7,"n/a")</f>
        <v>n/a</v>
      </c>
    </row>
    <row r="82" customFormat="false" ht="12" hidden="false" customHeight="false" outlineLevel="0" collapsed="false">
      <c r="B82" s="24" t="s">
        <v>59</v>
      </c>
      <c r="E82" s="25" t="n">
        <f aca="false">'PRICES DATA'!$E$157</f>
        <v>0</v>
      </c>
      <c r="F82" s="25" t="str">
        <f aca="false">IF(ISNUMBER(E82),E82/'EXCHANGE RATES'!$B$7,"n/a")</f>
        <v>n/a</v>
      </c>
      <c r="G82" s="25" t="n">
        <f aca="false">'PRICES DATA'!$E$158</f>
        <v>0</v>
      </c>
      <c r="H82" s="25" t="str">
        <f aca="false">IF(ISNUMBER(G82),G82/'EXCHANGE RATES'!$B$7,"n/a")</f>
        <v>n/a</v>
      </c>
      <c r="I82" s="25" t="n">
        <f aca="false">'PRICES DATA'!$E$159</f>
        <v>0</v>
      </c>
      <c r="J82" s="25" t="str">
        <f aca="false">IF(ISNUMBER(I82),I82/'EXCHANGE RATES'!$B$7,"n/a")</f>
        <v>n/a</v>
      </c>
    </row>
    <row r="83" customFormat="false" ht="12" hidden="false" customHeight="false" outlineLevel="0" collapsed="false">
      <c r="B83" s="24" t="s">
        <v>63</v>
      </c>
      <c r="E83" s="25" t="n">
        <f aca="false">'PRICES DATA'!$E$161</f>
        <v>0</v>
      </c>
      <c r="F83" s="25" t="str">
        <f aca="false">IF(ISNUMBER(E83),E83/'EXCHANGE RATES'!$B$7,"n/a")</f>
        <v>n/a</v>
      </c>
      <c r="G83" s="25" t="n">
        <f aca="false">'PRICES DATA'!$E$162</f>
        <v>0</v>
      </c>
      <c r="H83" s="25" t="str">
        <f aca="false">IF(ISNUMBER(G83),G83/'EXCHANGE RATES'!$B$7,"n/a")</f>
        <v>n/a</v>
      </c>
      <c r="I83" s="25" t="n">
        <f aca="false">'PRICES DATA'!$E$163</f>
        <v>0</v>
      </c>
      <c r="J83" s="25" t="str">
        <f aca="false">IF(ISNUMBER(I83),I83/'EXCHANGE RATES'!$B$7,"n/a")</f>
        <v>n/a</v>
      </c>
    </row>
    <row r="86" customFormat="false" ht="12" hidden="false" customHeight="false" outlineLevel="0" collapsed="false">
      <c r="B86" s="24" t="s">
        <v>64</v>
      </c>
    </row>
    <row r="88" customFormat="false" ht="12" hidden="false" customHeight="false" outlineLevel="0" collapsed="false">
      <c r="B88" s="24" t="s">
        <v>59</v>
      </c>
      <c r="E88" s="25" t="n">
        <f aca="false">'PRICES DATA'!$E$165</f>
        <v>0</v>
      </c>
      <c r="F88" s="25" t="str">
        <f aca="false">IF(ISNUMBER(E88),E88/'EXCHANGE RATES'!$B$7,"n/a")</f>
        <v>n/a</v>
      </c>
      <c r="G88" s="25" t="n">
        <f aca="false">'PRICES DATA'!$E$166</f>
        <v>0</v>
      </c>
      <c r="H88" s="25" t="str">
        <f aca="false">IF(ISNUMBER(G88),G88/'EXCHANGE RATES'!$B$7,"n/a")</f>
        <v>n/a</v>
      </c>
      <c r="I88" s="25" t="n">
        <f aca="false">'PRICES DATA'!$E$167</f>
        <v>0</v>
      </c>
      <c r="J88" s="25" t="str">
        <f aca="false">IF(ISNUMBER(I88),I88/'EXCHANGE RATES'!$B$7,"n/a")</f>
        <v>n/a</v>
      </c>
    </row>
    <row r="89" customFormat="false" ht="12" hidden="false" customHeight="false" outlineLevel="0" collapsed="false">
      <c r="B89" s="24" t="s">
        <v>65</v>
      </c>
      <c r="E89" s="25" t="n">
        <f aca="false">'PRICES DATA'!$E$169</f>
        <v>0</v>
      </c>
      <c r="F89" s="25" t="str">
        <f aca="false">IF(ISNUMBER(E89),E89/'EXCHANGE RATES'!$B$7,"n/a")</f>
        <v>n/a</v>
      </c>
      <c r="G89" s="25" t="n">
        <f aca="false">'PRICES DATA'!$E$170</f>
        <v>0</v>
      </c>
      <c r="H89" s="25" t="str">
        <f aca="false">IF(ISNUMBER(G89),G89/'EXCHANGE RATES'!$B$7,"n/a")</f>
        <v>n/a</v>
      </c>
      <c r="I89" s="25" t="n">
        <f aca="false">'PRICES DATA'!$E$171</f>
        <v>0</v>
      </c>
      <c r="J89" s="25" t="str">
        <f aca="false">IF(ISNUMBER(I89),I89/'EXCHANGE RATES'!$B$7,"n/a")</f>
        <v>n/a</v>
      </c>
    </row>
    <row r="90" customFormat="false" ht="12" hidden="false" customHeight="false" outlineLevel="0" collapsed="false">
      <c r="B90" s="24" t="s">
        <v>66</v>
      </c>
      <c r="E90" s="25" t="n">
        <f aca="false">'PRICES DATA'!$E$173</f>
        <v>0</v>
      </c>
      <c r="F90" s="25" t="str">
        <f aca="false">IF(ISNUMBER(E90),E90/'EXCHANGE RATES'!$B$7,"n/a")</f>
        <v>n/a</v>
      </c>
      <c r="G90" s="25" t="n">
        <f aca="false">'PRICES DATA'!$E$174</f>
        <v>0</v>
      </c>
      <c r="H90" s="25" t="str">
        <f aca="false">IF(ISNUMBER(G90),G90/'EXCHANGE RATES'!$B$7,"n/a")</f>
        <v>n/a</v>
      </c>
      <c r="I90" s="25" t="n">
        <f aca="false">'PRICES DATA'!$E$175</f>
        <v>0</v>
      </c>
      <c r="J90" s="25" t="str">
        <f aca="false">IF(ISNUMBER(I90),I90/'EXCHANGE RATES'!$B$7,"n/a")</f>
        <v>n/a</v>
      </c>
    </row>
    <row r="91" customFormat="false" ht="12" hidden="false" customHeight="false" outlineLevel="0" collapsed="false">
      <c r="B91" s="24" t="s">
        <v>67</v>
      </c>
      <c r="E91" s="25" t="n">
        <f aca="false">'PRICES DATA'!$E$177</f>
        <v>0</v>
      </c>
      <c r="F91" s="25" t="str">
        <f aca="false">IF(ISNUMBER(E91),E91/'EXCHANGE RATES'!$B$7,"n/a")</f>
        <v>n/a</v>
      </c>
      <c r="G91" s="25" t="n">
        <f aca="false">'PRICES DATA'!$E$178</f>
        <v>0</v>
      </c>
      <c r="H91" s="25" t="str">
        <f aca="false">IF(ISNUMBER(G91),G91/'EXCHANGE RATES'!$B$7,"n/a")</f>
        <v>n/a</v>
      </c>
      <c r="I91" s="25" t="n">
        <f aca="false">'PRICES DATA'!$E$179</f>
        <v>0</v>
      </c>
      <c r="J91" s="25" t="str">
        <f aca="false">IF(ISNUMBER(I91),I91/'EXCHANGE RATES'!$B$7,"n/a")</f>
        <v>n/a</v>
      </c>
    </row>
    <row r="94" customFormat="false" ht="12" hidden="false" customHeight="false" outlineLevel="0" collapsed="false">
      <c r="B94" s="24" t="s">
        <v>68</v>
      </c>
    </row>
    <row r="96" customFormat="false" ht="12" hidden="false" customHeight="false" outlineLevel="0" collapsed="false">
      <c r="B96" s="24" t="s">
        <v>69</v>
      </c>
      <c r="E96" s="25" t="n">
        <f aca="false">'PRICES DATA'!$E$181</f>
        <v>0</v>
      </c>
      <c r="F96" s="25" t="str">
        <f aca="false">IF(ISNUMBER(E96),E96/'EXCHANGE RATES'!$B$7,"n/a")</f>
        <v>n/a</v>
      </c>
      <c r="G96" s="25" t="n">
        <f aca="false">'PRICES DATA'!$E$182</f>
        <v>0</v>
      </c>
      <c r="H96" s="25" t="str">
        <f aca="false">IF(ISNUMBER(G96),G96/'EXCHANGE RATES'!$B$7,"n/a")</f>
        <v>n/a</v>
      </c>
      <c r="I96" s="25" t="n">
        <f aca="false">'PRICES DATA'!$E$183</f>
        <v>0</v>
      </c>
      <c r="J96" s="25" t="str">
        <f aca="false">IF(ISNUMBER(I96),I96/'EXCHANGE RATES'!$B$7,"n/a")</f>
        <v>n/a</v>
      </c>
    </row>
    <row r="97" customFormat="false" ht="12" hidden="false" customHeight="false" outlineLevel="0" collapsed="false">
      <c r="B97" s="24" t="s">
        <v>70</v>
      </c>
      <c r="E97" s="25" t="n">
        <f aca="false">'PRICES DATA'!$E$185</f>
        <v>0</v>
      </c>
      <c r="F97" s="25" t="str">
        <f aca="false">IF(ISNUMBER(E97),E97/'EXCHANGE RATES'!$B$7,"n/a")</f>
        <v>n/a</v>
      </c>
      <c r="G97" s="25" t="n">
        <f aca="false">'PRICES DATA'!$E$186</f>
        <v>0</v>
      </c>
      <c r="H97" s="25" t="str">
        <f aca="false">IF(ISNUMBER(G97),G97/'EXCHANGE RATES'!$B$7,"n/a")</f>
        <v>n/a</v>
      </c>
      <c r="I97" s="25" t="n">
        <f aca="false">'PRICES DATA'!$E$187</f>
        <v>0</v>
      </c>
      <c r="J97" s="25" t="str">
        <f aca="false">IF(ISNUMBER(I97),I97/'EXCHANGE RATES'!$B$7,"n/a")</f>
        <v>n/a</v>
      </c>
    </row>
    <row r="100" customFormat="false" ht="12" hidden="false" customHeight="false" outlineLevel="0" collapsed="false">
      <c r="B100" s="24" t="s">
        <v>71</v>
      </c>
    </row>
    <row r="102" customFormat="false" ht="12" hidden="false" customHeight="false" outlineLevel="0" collapsed="false">
      <c r="B102" s="35" t="s">
        <v>72</v>
      </c>
      <c r="E102" s="25" t="n">
        <f aca="false">'PRICES DATA'!$E$189</f>
        <v>0</v>
      </c>
      <c r="F102" s="25" t="str">
        <f aca="false">IF(ISNUMBER(E102),E102/'EXCHANGE RATES'!$B$7,"n/a")</f>
        <v>n/a</v>
      </c>
      <c r="G102" s="25" t="n">
        <f aca="false">'PRICES DATA'!$E$190</f>
        <v>0</v>
      </c>
      <c r="H102" s="25" t="str">
        <f aca="false">IF(ISNUMBER(G102),G102/'EXCHANGE RATES'!$B$7,"n/a")</f>
        <v>n/a</v>
      </c>
      <c r="I102" s="25" t="n">
        <f aca="false">'PRICES DATA'!$E$191</f>
        <v>0</v>
      </c>
      <c r="J102" s="25" t="str">
        <f aca="false">IF(ISNUMBER(I102),I102/'EXCHANGE RATES'!$B$7,"n/a")</f>
        <v>n/a</v>
      </c>
    </row>
    <row r="103" customFormat="false" ht="12" hidden="false" customHeight="false" outlineLevel="0" collapsed="false">
      <c r="B103" s="24" t="s">
        <v>70</v>
      </c>
      <c r="E103" s="25" t="n">
        <f aca="false">'PRICES DATA'!$E$193</f>
        <v>0</v>
      </c>
      <c r="F103" s="25" t="str">
        <f aca="false">IF(ISNUMBER(E103),E103/'EXCHANGE RATES'!$B$7,"n/a")</f>
        <v>n/a</v>
      </c>
      <c r="G103" s="25" t="n">
        <f aca="false">'PRICES DATA'!$E$194</f>
        <v>0</v>
      </c>
      <c r="H103" s="25" t="str">
        <f aca="false">IF(ISNUMBER(G103),G103/'EXCHANGE RATES'!$B$7,"n/a")</f>
        <v>n/a</v>
      </c>
      <c r="I103" s="25" t="n">
        <f aca="false">'PRICES DATA'!$E$195</f>
        <v>0</v>
      </c>
      <c r="J103" s="25" t="str">
        <f aca="false">IF(ISNUMBER(I103),I103/'EXCHANGE RATES'!$B$7,"n/a")</f>
        <v>n/a</v>
      </c>
    </row>
    <row r="107" customFormat="false" ht="12" hidden="false" customHeight="false" outlineLevel="0" collapsed="false">
      <c r="B107" s="34" t="s">
        <v>73</v>
      </c>
      <c r="C107" s="34"/>
      <c r="D107" s="33"/>
    </row>
    <row r="109" customFormat="false" ht="12" hidden="false" customHeight="false" outlineLevel="0" collapsed="false">
      <c r="B109" s="35" t="s">
        <v>74</v>
      </c>
      <c r="E109" s="25" t="n">
        <f aca="false">'PRICES DATA'!$E$197</f>
        <v>0</v>
      </c>
      <c r="F109" s="25" t="str">
        <f aca="false">IF(ISNUMBER(E109),E109/'EXCHANGE RATES'!$B$7,"n/a")</f>
        <v>n/a</v>
      </c>
      <c r="G109" s="25" t="n">
        <f aca="false">'PRICES DATA'!$E$198</f>
        <v>0</v>
      </c>
      <c r="H109" s="25" t="str">
        <f aca="false">IF(ISNUMBER(G109),G109/'EXCHANGE RATES'!$B$7,"n/a")</f>
        <v>n/a</v>
      </c>
      <c r="I109" s="25" t="n">
        <f aca="false">'PRICES DATA'!$E$199</f>
        <v>0</v>
      </c>
      <c r="J109" s="25" t="str">
        <f aca="false">IF(ISNUMBER(I109),I109/'EXCHANGE RATES'!$B$7,"n/a")</f>
        <v>n/a</v>
      </c>
    </row>
    <row r="110" customFormat="false" ht="12" hidden="false" customHeight="false" outlineLevel="0" collapsed="false">
      <c r="B110" s="35" t="s">
        <v>75</v>
      </c>
      <c r="E110" s="25" t="n">
        <f aca="false">'PRICES DATA'!$E$201</f>
        <v>0</v>
      </c>
      <c r="F110" s="25" t="str">
        <f aca="false">IF(ISNUMBER(E110),E110/'EXCHANGE RATES'!$B$7,"n/a")</f>
        <v>n/a</v>
      </c>
      <c r="G110" s="25" t="n">
        <f aca="false">'PRICES DATA'!$E$202</f>
        <v>0</v>
      </c>
      <c r="H110" s="25" t="str">
        <f aca="false">IF(ISNUMBER(G110),G110/'EXCHANGE RATES'!$B$7,"n/a")</f>
        <v>n/a</v>
      </c>
      <c r="I110" s="25" t="n">
        <f aca="false">'PRICES DATA'!$E$203</f>
        <v>0</v>
      </c>
      <c r="J110" s="25" t="str">
        <f aca="false">IF(ISNUMBER(I110),I110/'EXCHANGE RATES'!$B$7,"n/a")</f>
        <v>n/a</v>
      </c>
    </row>
    <row r="111" customFormat="false" ht="12" hidden="false" customHeight="false" outlineLevel="0" collapsed="false">
      <c r="B111" s="24" t="s">
        <v>76</v>
      </c>
      <c r="E111" s="25" t="n">
        <f aca="false">'PRICES DATA'!$E$205</f>
        <v>0</v>
      </c>
      <c r="F111" s="25" t="str">
        <f aca="false">IF(ISNUMBER(E111),E111/'EXCHANGE RATES'!$B$7,"n/a")</f>
        <v>n/a</v>
      </c>
      <c r="G111" s="25" t="n">
        <f aca="false">'PRICES DATA'!$E$206</f>
        <v>0</v>
      </c>
      <c r="H111" s="25" t="str">
        <f aca="false">IF(ISNUMBER(G111),G111/'EXCHANGE RATES'!$B$7,"n/a")</f>
        <v>n/a</v>
      </c>
      <c r="I111" s="25" t="n">
        <f aca="false">'PRICES DATA'!$E$207</f>
        <v>0</v>
      </c>
      <c r="J111" s="25" t="str">
        <f aca="false">IF(ISNUMBER(I111),I111/'EXCHANGE RATES'!$B$7,"n/a")</f>
        <v>n/a</v>
      </c>
    </row>
    <row r="113" customFormat="false" ht="12" hidden="false" customHeight="false" outlineLevel="0" collapsed="false">
      <c r="B113" s="35" t="s">
        <v>77</v>
      </c>
      <c r="E113" s="25" t="n">
        <f aca="false">'PRICES DATA'!$E$209</f>
        <v>0</v>
      </c>
      <c r="F113" s="25" t="str">
        <f aca="false">IF(ISNUMBER(E113),E113/'EXCHANGE RATES'!$B$7,"n/a")</f>
        <v>n/a</v>
      </c>
      <c r="G113" s="25" t="n">
        <f aca="false">'PRICES DATA'!$E$210</f>
        <v>0</v>
      </c>
      <c r="H113" s="25" t="str">
        <f aca="false">IF(ISNUMBER(G113),G113/'EXCHANGE RATES'!$B$7,"n/a")</f>
        <v>n/a</v>
      </c>
      <c r="I113" s="25" t="n">
        <f aca="false">'PRICES DATA'!$E$211</f>
        <v>0</v>
      </c>
      <c r="J113" s="25" t="str">
        <f aca="false">IF(ISNUMBER(I113),I113/'EXCHANGE RATES'!$B$7,"n/a")</f>
        <v>n/a</v>
      </c>
    </row>
    <row r="114" customFormat="false" ht="12" hidden="false" customHeight="false" outlineLevel="0" collapsed="false">
      <c r="B114" s="35" t="s">
        <v>78</v>
      </c>
      <c r="E114" s="25" t="n">
        <f aca="false">'PRICES DATA'!$E$213</f>
        <v>0</v>
      </c>
      <c r="F114" s="25" t="str">
        <f aca="false">IF(ISNUMBER(E114),E114/'EXCHANGE RATES'!$B$7,"n/a")</f>
        <v>n/a</v>
      </c>
      <c r="G114" s="25" t="n">
        <f aca="false">'PRICES DATA'!$E$214</f>
        <v>0</v>
      </c>
      <c r="H114" s="25" t="str">
        <f aca="false">IF(ISNUMBER(G114),G114/'EXCHANGE RATES'!$B$7,"n/a")</f>
        <v>n/a</v>
      </c>
      <c r="I114" s="25" t="n">
        <f aca="false">'PRICES DATA'!$E$215</f>
        <v>0</v>
      </c>
      <c r="J114" s="25" t="str">
        <f aca="false">IF(ISNUMBER(I114),I114/'EXCHANGE RATES'!$B$7,"n/a")</f>
        <v>n/a</v>
      </c>
    </row>
    <row r="116" customFormat="false" ht="12" hidden="false" customHeight="false" outlineLevel="0" collapsed="false">
      <c r="B116" s="24" t="s">
        <v>79</v>
      </c>
      <c r="E116" s="25" t="n">
        <f aca="false">'PRICES DATA'!$E$217</f>
        <v>0</v>
      </c>
      <c r="F116" s="25" t="str">
        <f aca="false">IF(ISNUMBER(E116),E116/'EXCHANGE RATES'!$B$7,"n/a")</f>
        <v>n/a</v>
      </c>
      <c r="G116" s="25" t="n">
        <f aca="false">'PRICES DATA'!$E$218</f>
        <v>0</v>
      </c>
      <c r="H116" s="25" t="str">
        <f aca="false">IF(ISNUMBER(G116),G116/'EXCHANGE RATES'!$B$7,"n/a")</f>
        <v>n/a</v>
      </c>
      <c r="I116" s="25" t="n">
        <f aca="false">'PRICES DATA'!$E$219</f>
        <v>0</v>
      </c>
      <c r="J116" s="25" t="str">
        <f aca="false">IF(ISNUMBER(I116),I116/'EXCHANGE RATES'!$B$7,"n/a")</f>
        <v>n/a</v>
      </c>
    </row>
    <row r="117" customFormat="false" ht="12" hidden="false" customHeight="false" outlineLevel="0" collapsed="false">
      <c r="B117" s="24" t="s">
        <v>80</v>
      </c>
      <c r="E117" s="25" t="n">
        <f aca="false">'PRICES DATA'!$E$221</f>
        <v>0</v>
      </c>
      <c r="F117" s="25" t="str">
        <f aca="false">IF(ISNUMBER(E117),E117/'EXCHANGE RATES'!$B$7,"n/a")</f>
        <v>n/a</v>
      </c>
      <c r="G117" s="25" t="n">
        <f aca="false">'PRICES DATA'!$E$222</f>
        <v>0</v>
      </c>
      <c r="H117" s="25" t="str">
        <f aca="false">IF(ISNUMBER(G117),G117/'EXCHANGE RATES'!$B$7,"n/a")</f>
        <v>n/a</v>
      </c>
      <c r="I117" s="25" t="n">
        <f aca="false">'PRICES DATA'!$E$223</f>
        <v>0</v>
      </c>
      <c r="J117" s="25" t="str">
        <f aca="false">IF(ISNUMBER(I117),I117/'EXCHANGE RATES'!$B$7,"n/a")</f>
        <v>n/a</v>
      </c>
    </row>
    <row r="118" customFormat="false" ht="12" hidden="false" customHeight="false" outlineLevel="0" collapsed="false">
      <c r="B118" s="24" t="s">
        <v>81</v>
      </c>
      <c r="E118" s="25" t="n">
        <f aca="false">'PRICES DATA'!$E$225</f>
        <v>0</v>
      </c>
      <c r="F118" s="25" t="str">
        <f aca="false">IF(ISNUMBER(E118),E118/'EXCHANGE RATES'!$B$7,"n/a")</f>
        <v>n/a</v>
      </c>
      <c r="G118" s="25" t="n">
        <f aca="false">'PRICES DATA'!$E$226</f>
        <v>0</v>
      </c>
      <c r="H118" s="25" t="str">
        <f aca="false">IF(ISNUMBER(G118),G118/'EXCHANGE RATES'!$B$7,"n/a")</f>
        <v>n/a</v>
      </c>
      <c r="I118" s="25" t="n">
        <f aca="false">'PRICES DATA'!$E$227</f>
        <v>0</v>
      </c>
      <c r="J118" s="25" t="str">
        <f aca="false">IF(ISNUMBER(I118),I118/'EXCHANGE RATES'!$B$7,"n/a")</f>
        <v>n/a</v>
      </c>
    </row>
    <row r="119" customFormat="false" ht="12" hidden="false" customHeight="false" outlineLevel="0" collapsed="false">
      <c r="B119" s="35" t="s">
        <v>82</v>
      </c>
      <c r="E119" s="25" t="n">
        <f aca="false">'PRICES DATA'!$E$229</f>
        <v>0</v>
      </c>
      <c r="F119" s="25" t="str">
        <f aca="false">IF(ISNUMBER(E119),E119/'EXCHANGE RATES'!$B$7,"n/a")</f>
        <v>n/a</v>
      </c>
      <c r="G119" s="25" t="n">
        <f aca="false">'PRICES DATA'!$E$230</f>
        <v>0</v>
      </c>
      <c r="H119" s="25" t="str">
        <f aca="false">IF(ISNUMBER(G119),G119/'EXCHANGE RATES'!$B$7,"n/a")</f>
        <v>n/a</v>
      </c>
      <c r="I119" s="25" t="n">
        <f aca="false">'PRICES DATA'!$E$231</f>
        <v>0</v>
      </c>
      <c r="J119" s="25" t="str">
        <f aca="false">IF(ISNUMBER(I119),I119/'EXCHANGE RATES'!$B$7,"n/a")</f>
        <v>n/a</v>
      </c>
    </row>
    <row r="121" s="32" customFormat="true" ht="15.5" hidden="false" customHeight="false" outlineLevel="0" collapsed="false">
      <c r="A121" s="26" t="s">
        <v>6</v>
      </c>
      <c r="B121" s="27"/>
      <c r="C121" s="28" t="str">
        <f aca="false">"1"&amp;'EXCHANGE RATES'!$B$3&amp;" ="</f>
        <v>1US$ =</v>
      </c>
      <c r="D121" s="29" t="str">
        <f aca="false">"LCU "&amp;'EXCHANGE RATES'!$B$7</f>
        <v>LCU </v>
      </c>
      <c r="E121" s="29"/>
      <c r="F121" s="30"/>
      <c r="G121" s="30"/>
      <c r="H121" s="30"/>
      <c r="I121" s="30"/>
      <c r="J121" s="31" t="n">
        <f aca="false">'PRICES DATA'!$E$7</f>
        <v>0</v>
      </c>
    </row>
    <row r="123" customFormat="false" ht="12" hidden="false" customHeight="false" outlineLevel="0" collapsed="false">
      <c r="E123" s="25" t="s">
        <v>7</v>
      </c>
      <c r="F123" s="25" t="str">
        <f aca="false">'EXCHANGE RATES'!B3</f>
        <v>US$</v>
      </c>
      <c r="G123" s="25" t="s">
        <v>7</v>
      </c>
      <c r="H123" s="25" t="str">
        <f aca="false">'EXCHANGE RATES'!B3</f>
        <v>US$</v>
      </c>
      <c r="I123" s="25" t="s">
        <v>7</v>
      </c>
      <c r="J123" s="25" t="str">
        <f aca="false">'EXCHANGE RATES'!B3</f>
        <v>US$</v>
      </c>
    </row>
    <row r="125" customFormat="false" ht="12" hidden="false" customHeight="false" outlineLevel="0" collapsed="false">
      <c r="F125" s="25" t="s">
        <v>83</v>
      </c>
      <c r="H125" s="25" t="s">
        <v>9</v>
      </c>
      <c r="J125" s="25" t="s">
        <v>10</v>
      </c>
    </row>
    <row r="126" customFormat="false" ht="12" hidden="false" customHeight="false" outlineLevel="0" collapsed="false">
      <c r="A126" s="33" t="s">
        <v>84</v>
      </c>
      <c r="B126" s="34"/>
      <c r="C126" s="34"/>
      <c r="D126" s="33"/>
    </row>
    <row r="128" customFormat="false" ht="12" hidden="false" customHeight="false" outlineLevel="0" collapsed="false">
      <c r="B128" s="24" t="s">
        <v>85</v>
      </c>
      <c r="E128" s="25" t="n">
        <f aca="false">'PRICES DATA'!$E$263</f>
        <v>0</v>
      </c>
      <c r="F128" s="25" t="str">
        <f aca="false">IF(ISNUMBER(E128),E128/'EXCHANGE RATES'!$B$7,"n/a")</f>
        <v>n/a</v>
      </c>
      <c r="G128" s="25" t="n">
        <f aca="false">'PRICES DATA'!$E$264</f>
        <v>0</v>
      </c>
      <c r="H128" s="25" t="str">
        <f aca="false">IF(ISNUMBER(G128),G128/'EXCHANGE RATES'!$B$7,"n/a")</f>
        <v>n/a</v>
      </c>
      <c r="I128" s="25" t="n">
        <f aca="false">'PRICES DATA'!$E$265</f>
        <v>0</v>
      </c>
      <c r="J128" s="25" t="str">
        <f aca="false">IF(ISNUMBER(I128),I128/'EXCHANGE RATES'!$B$7,"n/a")</f>
        <v>n/a</v>
      </c>
    </row>
    <row r="129" customFormat="false" ht="12" hidden="false" customHeight="false" outlineLevel="0" collapsed="false">
      <c r="B129" s="24" t="s">
        <v>86</v>
      </c>
      <c r="E129" s="25" t="n">
        <f aca="false">'PRICES DATA'!$E$267</f>
        <v>0</v>
      </c>
      <c r="F129" s="25" t="str">
        <f aca="false">IF(ISNUMBER(E129),E129/'EXCHANGE RATES'!$B$7,"n/a")</f>
        <v>n/a</v>
      </c>
      <c r="G129" s="25" t="n">
        <f aca="false">'PRICES DATA'!$E$268</f>
        <v>0</v>
      </c>
      <c r="H129" s="25" t="str">
        <f aca="false">IF(ISNUMBER(G129),G129/'EXCHANGE RATES'!$B$7,"n/a")</f>
        <v>n/a</v>
      </c>
      <c r="I129" s="25" t="n">
        <f aca="false">'PRICES DATA'!$E$269</f>
        <v>0</v>
      </c>
      <c r="J129" s="25" t="str">
        <f aca="false">IF(ISNUMBER(I129),I129/'EXCHANGE RATES'!$B$7,"n/a")</f>
        <v>n/a</v>
      </c>
    </row>
    <row r="130" customFormat="false" ht="12" hidden="false" customHeight="false" outlineLevel="0" collapsed="false">
      <c r="B130" s="24" t="s">
        <v>87</v>
      </c>
      <c r="E130" s="25" t="n">
        <f aca="false">'PRICES DATA'!$E$271</f>
        <v>0</v>
      </c>
      <c r="F130" s="25" t="str">
        <f aca="false">IF(ISNUMBER(E130),E130/'EXCHANGE RATES'!$B$7,"n/a")</f>
        <v>n/a</v>
      </c>
      <c r="G130" s="25" t="n">
        <f aca="false">'PRICES DATA'!$E$272</f>
        <v>0</v>
      </c>
      <c r="H130" s="25" t="str">
        <f aca="false">IF(ISNUMBER(G130),G130/'EXCHANGE RATES'!$B$7,"n/a")</f>
        <v>n/a</v>
      </c>
      <c r="I130" s="25" t="n">
        <f aca="false">'PRICES DATA'!$E$273</f>
        <v>0</v>
      </c>
      <c r="J130" s="25" t="str">
        <f aca="false">IF(ISNUMBER(I130),I130/'EXCHANGE RATES'!$B$7,"n/a")</f>
        <v>n/a</v>
      </c>
    </row>
    <row r="132" customFormat="false" ht="12" hidden="false" customHeight="false" outlineLevel="0" collapsed="false">
      <c r="B132" s="24" t="s">
        <v>88</v>
      </c>
      <c r="E132" s="25" t="n">
        <f aca="false">'PRICES DATA'!$E$275</f>
        <v>0</v>
      </c>
      <c r="F132" s="25" t="str">
        <f aca="false">IF(ISNUMBER(E132),E132/'EXCHANGE RATES'!$B$7,"n/a")</f>
        <v>n/a</v>
      </c>
      <c r="G132" s="25" t="n">
        <f aca="false">'PRICES DATA'!$E$276</f>
        <v>0</v>
      </c>
      <c r="H132" s="25" t="str">
        <f aca="false">IF(ISNUMBER(G132),G132/'EXCHANGE RATES'!$B$7,"n/a")</f>
        <v>n/a</v>
      </c>
      <c r="I132" s="25" t="n">
        <f aca="false">'PRICES DATA'!$E$277</f>
        <v>0</v>
      </c>
      <c r="J132" s="25" t="str">
        <f aca="false">IF(ISNUMBER(I132),I132/'EXCHANGE RATES'!$B$7,"n/a")</f>
        <v>n/a</v>
      </c>
    </row>
    <row r="133" customFormat="false" ht="12" hidden="false" customHeight="false" outlineLevel="0" collapsed="false">
      <c r="B133" s="24" t="s">
        <v>89</v>
      </c>
      <c r="E133" s="25" t="n">
        <f aca="false">'PRICES DATA'!$E$279</f>
        <v>0</v>
      </c>
      <c r="F133" s="25" t="str">
        <f aca="false">IF(ISNUMBER(E133),E133/'EXCHANGE RATES'!$B$7,"n/a")</f>
        <v>n/a</v>
      </c>
      <c r="G133" s="25" t="n">
        <f aca="false">'PRICES DATA'!$E$280</f>
        <v>0</v>
      </c>
      <c r="H133" s="25" t="str">
        <f aca="false">IF(ISNUMBER(G133),G133/'EXCHANGE RATES'!$B$7,"n/a")</f>
        <v>n/a</v>
      </c>
      <c r="I133" s="25" t="n">
        <f aca="false">'PRICES DATA'!$E$281</f>
        <v>0</v>
      </c>
      <c r="J133" s="25" t="str">
        <f aca="false">IF(ISNUMBER(I133),I133/'EXCHANGE RATES'!$B$7,"n/a")</f>
        <v>n/a</v>
      </c>
    </row>
    <row r="135" customFormat="false" ht="12" hidden="false" customHeight="false" outlineLevel="0" collapsed="false">
      <c r="B135" s="24" t="s">
        <v>90</v>
      </c>
      <c r="E135" s="25" t="n">
        <f aca="false">'PRICES DATA'!$E$283</f>
        <v>0</v>
      </c>
      <c r="F135" s="25" t="str">
        <f aca="false">IF(ISNUMBER(E135),E135/'EXCHANGE RATES'!$B$7,"n/a")</f>
        <v>n/a</v>
      </c>
      <c r="G135" s="25" t="n">
        <f aca="false">'PRICES DATA'!$E$284</f>
        <v>0</v>
      </c>
      <c r="H135" s="25" t="str">
        <f aca="false">IF(ISNUMBER(G135),G135/'EXCHANGE RATES'!$B$7,"n/a")</f>
        <v>n/a</v>
      </c>
      <c r="I135" s="25" t="n">
        <f aca="false">'PRICES DATA'!$E$285</f>
        <v>0</v>
      </c>
      <c r="J135" s="25" t="str">
        <f aca="false">IF(ISNUMBER(I135),I135/'EXCHANGE RATES'!$B$7,"n/a")</f>
        <v>n/a</v>
      </c>
    </row>
    <row r="136" customFormat="false" ht="12" hidden="false" customHeight="false" outlineLevel="0" collapsed="false">
      <c r="B136" s="24" t="s">
        <v>91</v>
      </c>
      <c r="E136" s="25" t="n">
        <f aca="false">'PRICES DATA'!$E$287</f>
        <v>0</v>
      </c>
      <c r="F136" s="25" t="str">
        <f aca="false">IF(ISNUMBER(E136),E136/'EXCHANGE RATES'!$B$7,"n/a")</f>
        <v>n/a</v>
      </c>
      <c r="G136" s="25" t="n">
        <f aca="false">'PRICES DATA'!$E$288</f>
        <v>0</v>
      </c>
      <c r="H136" s="25" t="str">
        <f aca="false">IF(ISNUMBER(G136),G136/'EXCHANGE RATES'!$B$7,"n/a")</f>
        <v>n/a</v>
      </c>
      <c r="I136" s="25" t="n">
        <f aca="false">'PRICES DATA'!$E$289</f>
        <v>0</v>
      </c>
      <c r="J136" s="25" t="str">
        <f aca="false">IF(ISNUMBER(I136),I136/'EXCHANGE RATES'!$B$7,"n/a")</f>
        <v>n/a</v>
      </c>
    </row>
    <row r="137" customFormat="false" ht="12" hidden="false" customHeight="false" outlineLevel="0" collapsed="false">
      <c r="B137" s="24" t="s">
        <v>92</v>
      </c>
      <c r="E137" s="25" t="n">
        <f aca="false">'PRICES DATA'!$E$291</f>
        <v>0</v>
      </c>
      <c r="F137" s="25" t="str">
        <f aca="false">IF(ISNUMBER(E137),E137/'EXCHANGE RATES'!$B$7,"n/a")</f>
        <v>n/a</v>
      </c>
      <c r="G137" s="25" t="n">
        <f aca="false">'PRICES DATA'!$E$292</f>
        <v>0</v>
      </c>
      <c r="H137" s="25" t="str">
        <f aca="false">IF(ISNUMBER(G137),G137/'EXCHANGE RATES'!$B$7,"n/a")</f>
        <v>n/a</v>
      </c>
      <c r="I137" s="25" t="n">
        <f aca="false">'PRICES DATA'!$E$293</f>
        <v>0</v>
      </c>
      <c r="J137" s="25" t="str">
        <f aca="false">IF(ISNUMBER(I137),I137/'EXCHANGE RATES'!$B$7,"n/a")</f>
        <v>n/a</v>
      </c>
    </row>
    <row r="138" customFormat="false" ht="12" hidden="false" customHeight="false" outlineLevel="0" collapsed="false">
      <c r="B138" s="35" t="s">
        <v>93</v>
      </c>
      <c r="E138" s="25" t="n">
        <f aca="false">'PRICES DATA'!$E$295</f>
        <v>0</v>
      </c>
      <c r="F138" s="25" t="str">
        <f aca="false">IF(ISNUMBER(E138),E138/'EXCHANGE RATES'!$B$7,"n/a")</f>
        <v>n/a</v>
      </c>
      <c r="G138" s="25" t="n">
        <f aca="false">'PRICES DATA'!$E$296</f>
        <v>0</v>
      </c>
      <c r="H138" s="25" t="str">
        <f aca="false">IF(ISNUMBER(G138),G138/'EXCHANGE RATES'!$B$7,"n/a")</f>
        <v>n/a</v>
      </c>
      <c r="I138" s="25" t="n">
        <f aca="false">'PRICES DATA'!$E$297</f>
        <v>0</v>
      </c>
      <c r="J138" s="25" t="str">
        <f aca="false">IF(ISNUMBER(I138),I138/'EXCHANGE RATES'!$B$7,"n/a")</f>
        <v>n/a</v>
      </c>
    </row>
    <row r="139" customFormat="false" ht="12" hidden="false" customHeight="false" outlineLevel="0" collapsed="false">
      <c r="B139" s="24" t="s">
        <v>94</v>
      </c>
      <c r="E139" s="25" t="n">
        <f aca="false">'PRICES DATA'!$E$299</f>
        <v>0</v>
      </c>
      <c r="F139" s="25" t="str">
        <f aca="false">IF(ISNUMBER(E139),E139/'EXCHANGE RATES'!$B$7,"n/a")</f>
        <v>n/a</v>
      </c>
      <c r="G139" s="25" t="n">
        <f aca="false">'PRICES DATA'!$E$300</f>
        <v>0</v>
      </c>
      <c r="H139" s="25" t="str">
        <f aca="false">IF(ISNUMBER(G139),G139/'EXCHANGE RATES'!$B$7,"n/a")</f>
        <v>n/a</v>
      </c>
      <c r="I139" s="25" t="n">
        <f aca="false">'PRICES DATA'!$E$301</f>
        <v>0</v>
      </c>
      <c r="J139" s="25" t="str">
        <f aca="false">IF(ISNUMBER(I139),I139/'EXCHANGE RATES'!$B$7,"n/a")</f>
        <v>n/a</v>
      </c>
    </row>
    <row r="143" customFormat="false" ht="12" hidden="false" customHeight="false" outlineLevel="0" collapsed="false">
      <c r="A143" s="33" t="s">
        <v>95</v>
      </c>
      <c r="B143" s="34"/>
      <c r="C143" s="34"/>
      <c r="D143" s="33"/>
    </row>
    <row r="145" customFormat="false" ht="12" hidden="false" customHeight="false" outlineLevel="0" collapsed="false">
      <c r="B145" s="35" t="s">
        <v>96</v>
      </c>
      <c r="E145" s="25" t="n">
        <f aca="false">'PRICES DATA'!$E$305</f>
        <v>0</v>
      </c>
      <c r="F145" s="25" t="str">
        <f aca="false">IF(ISNUMBER(E145),E145/'EXCHANGE RATES'!$B$7,"n/a")</f>
        <v>n/a</v>
      </c>
      <c r="G145" s="25" t="n">
        <f aca="false">'PRICES DATA'!$E$306</f>
        <v>0</v>
      </c>
      <c r="H145" s="25" t="str">
        <f aca="false">IF(ISNUMBER(G145),G145/'EXCHANGE RATES'!$B$7,"n/a")</f>
        <v>n/a</v>
      </c>
      <c r="I145" s="25" t="n">
        <f aca="false">'PRICES DATA'!$E$307</f>
        <v>0</v>
      </c>
      <c r="J145" s="25" t="str">
        <f aca="false">IF(ISNUMBER(I145),I145/'EXCHANGE RATES'!$B$7,"n/a")</f>
        <v>n/a</v>
      </c>
    </row>
    <row r="146" customFormat="false" ht="12" hidden="false" customHeight="false" outlineLevel="0" collapsed="false">
      <c r="B146" s="24" t="s">
        <v>97</v>
      </c>
      <c r="E146" s="25" t="n">
        <f aca="false">'PRICES DATA'!$E$309</f>
        <v>0</v>
      </c>
      <c r="F146" s="25" t="str">
        <f aca="false">IF(ISNUMBER(E146),E146/'EXCHANGE RATES'!$B$7,"n/a")</f>
        <v>n/a</v>
      </c>
      <c r="G146" s="25" t="n">
        <f aca="false">'PRICES DATA'!$E$310</f>
        <v>0</v>
      </c>
      <c r="H146" s="25" t="str">
        <f aca="false">IF(ISNUMBER(G146),G146/'EXCHANGE RATES'!$B$7,"n/a")</f>
        <v>n/a</v>
      </c>
      <c r="I146" s="25" t="n">
        <f aca="false">'PRICES DATA'!$E$311</f>
        <v>0</v>
      </c>
      <c r="J146" s="25" t="str">
        <f aca="false">IF(ISNUMBER(I146),I146/'EXCHANGE RATES'!$B$7,"n/a")</f>
        <v>n/a</v>
      </c>
    </row>
    <row r="147" customFormat="false" ht="12" hidden="false" customHeight="false" outlineLevel="0" collapsed="false">
      <c r="B147" s="24" t="s">
        <v>98</v>
      </c>
      <c r="E147" s="25" t="n">
        <f aca="false">'PRICES DATA'!$E$313</f>
        <v>0</v>
      </c>
      <c r="F147" s="25" t="str">
        <f aca="false">IF(ISNUMBER(E147),E147/'EXCHANGE RATES'!$B$7,"n/a")</f>
        <v>n/a</v>
      </c>
      <c r="G147" s="25" t="n">
        <f aca="false">'PRICES DATA'!$E$314</f>
        <v>0</v>
      </c>
      <c r="H147" s="25" t="str">
        <f aca="false">IF(ISNUMBER(G147),G147/'EXCHANGE RATES'!$B$7,"n/a")</f>
        <v>n/a</v>
      </c>
      <c r="I147" s="25" t="n">
        <f aca="false">'PRICES DATA'!$E$315</f>
        <v>0</v>
      </c>
      <c r="J147" s="25" t="str">
        <f aca="false">IF(ISNUMBER(I147),I147/'EXCHANGE RATES'!$B$7,"n/a")</f>
        <v>n/a</v>
      </c>
    </row>
    <row r="148" customFormat="false" ht="12" hidden="false" customHeight="false" outlineLevel="0" collapsed="false">
      <c r="B148" s="24" t="s">
        <v>99</v>
      </c>
      <c r="E148" s="25" t="n">
        <f aca="false">'PRICES DATA'!$E$317</f>
        <v>0</v>
      </c>
      <c r="F148" s="25" t="str">
        <f aca="false">IF(ISNUMBER(E148),E148/'EXCHANGE RATES'!$B$7,"n/a")</f>
        <v>n/a</v>
      </c>
      <c r="G148" s="25" t="n">
        <f aca="false">'PRICES DATA'!$E$318</f>
        <v>0</v>
      </c>
      <c r="H148" s="25" t="str">
        <f aca="false">IF(ISNUMBER(G148),G148/'EXCHANGE RATES'!$B$7,"n/a")</f>
        <v>n/a</v>
      </c>
      <c r="I148" s="25" t="n">
        <f aca="false">'PRICES DATA'!$E$319</f>
        <v>0</v>
      </c>
      <c r="J148" s="25" t="str">
        <f aca="false">IF(ISNUMBER(I148),I148/'EXCHANGE RATES'!$B$7,"n/a")</f>
        <v>n/a</v>
      </c>
    </row>
    <row r="149" customFormat="false" ht="12" hidden="false" customHeight="false" outlineLevel="0" collapsed="false">
      <c r="B149" s="35" t="s">
        <v>100</v>
      </c>
      <c r="E149" s="25" t="n">
        <f aca="false">'PRICES DATA'!$E$321</f>
        <v>0</v>
      </c>
      <c r="F149" s="25" t="str">
        <f aca="false">IF(ISNUMBER(E149),E149/'EXCHANGE RATES'!$B$7,"n/a")</f>
        <v>n/a</v>
      </c>
      <c r="G149" s="25" t="n">
        <f aca="false">'PRICES DATA'!$E$322</f>
        <v>0</v>
      </c>
      <c r="H149" s="25" t="str">
        <f aca="false">IF(ISNUMBER(G149),G149/'EXCHANGE RATES'!$B$7,"n/a")</f>
        <v>n/a</v>
      </c>
      <c r="I149" s="25" t="n">
        <f aca="false">'PRICES DATA'!$E$323</f>
        <v>0</v>
      </c>
      <c r="J149" s="25" t="str">
        <f aca="false">IF(ISNUMBER(I149),I149/'EXCHANGE RATES'!$B$7,"n/a")</f>
        <v>n/a</v>
      </c>
    </row>
    <row r="151" customFormat="false" ht="12" hidden="false" customHeight="false" outlineLevel="0" collapsed="false">
      <c r="B151" s="35" t="s">
        <v>101</v>
      </c>
      <c r="E151" s="25" t="n">
        <f aca="false">'PRICES DATA'!$E$325</f>
        <v>0</v>
      </c>
      <c r="F151" s="25" t="str">
        <f aca="false">IF(ISNUMBER(E151),E151/'EXCHANGE RATES'!$B$7,"n/a")</f>
        <v>n/a</v>
      </c>
      <c r="G151" s="25" t="n">
        <f aca="false">'PRICES DATA'!$E$326</f>
        <v>0</v>
      </c>
      <c r="H151" s="25" t="str">
        <f aca="false">IF(ISNUMBER(G151),G151/'EXCHANGE RATES'!$B$7,"n/a")</f>
        <v>n/a</v>
      </c>
      <c r="I151" s="25" t="n">
        <f aca="false">'PRICES DATA'!$E$327</f>
        <v>0</v>
      </c>
      <c r="J151" s="25" t="str">
        <f aca="false">IF(ISNUMBER(I151),I151/'EXCHANGE RATES'!$B$7,"n/a")</f>
        <v>n/a</v>
      </c>
    </row>
    <row r="152" customFormat="false" ht="12" hidden="false" customHeight="false" outlineLevel="0" collapsed="false">
      <c r="B152" s="35" t="s">
        <v>102</v>
      </c>
      <c r="E152" s="25" t="n">
        <f aca="false">'PRICES DATA'!$E$329</f>
        <v>0</v>
      </c>
      <c r="F152" s="25" t="str">
        <f aca="false">IF(ISNUMBER(E152),E152/'EXCHANGE RATES'!$B$7,"n/a")</f>
        <v>n/a</v>
      </c>
      <c r="G152" s="25" t="n">
        <f aca="false">'PRICES DATA'!$E$330</f>
        <v>0</v>
      </c>
      <c r="H152" s="25" t="str">
        <f aca="false">IF(ISNUMBER(G152),G152/'EXCHANGE RATES'!$B$7,"n/a")</f>
        <v>n/a</v>
      </c>
      <c r="I152" s="25" t="n">
        <f aca="false">'PRICES DATA'!$E$331</f>
        <v>0</v>
      </c>
      <c r="J152" s="25" t="str">
        <f aca="false">IF(ISNUMBER(I152),I152/'EXCHANGE RATES'!$B$7,"n/a")</f>
        <v>n/a</v>
      </c>
    </row>
    <row r="153" customFormat="false" ht="12" hidden="false" customHeight="false" outlineLevel="0" collapsed="false">
      <c r="B153" s="24" t="s">
        <v>103</v>
      </c>
      <c r="E153" s="25" t="n">
        <f aca="false">'PRICES DATA'!$E$333</f>
        <v>0</v>
      </c>
      <c r="F153" s="25" t="str">
        <f aca="false">IF(ISNUMBER(E153),E153/'EXCHANGE RATES'!$B$7,"n/a")</f>
        <v>n/a</v>
      </c>
      <c r="G153" s="25" t="n">
        <f aca="false">'PRICES DATA'!$E$334</f>
        <v>0</v>
      </c>
      <c r="H153" s="25" t="str">
        <f aca="false">IF(ISNUMBER(G153),G153/'EXCHANGE RATES'!$B$7,"n/a")</f>
        <v>n/a</v>
      </c>
      <c r="I153" s="25" t="n">
        <f aca="false">'PRICES DATA'!$E$335</f>
        <v>0</v>
      </c>
      <c r="J153" s="25" t="str">
        <f aca="false">IF(ISNUMBER(I153),I153/'EXCHANGE RATES'!$B$7,"n/a")</f>
        <v>n/a</v>
      </c>
    </row>
    <row r="154" customFormat="false" ht="12" hidden="false" customHeight="false" outlineLevel="0" collapsed="false">
      <c r="B154" s="24" t="s">
        <v>104</v>
      </c>
      <c r="E154" s="25" t="n">
        <f aca="false">'PRICES DATA'!$E$337</f>
        <v>0</v>
      </c>
      <c r="F154" s="25" t="str">
        <f aca="false">IF(ISNUMBER(E154),E154/'EXCHANGE RATES'!$B$7,"n/a")</f>
        <v>n/a</v>
      </c>
      <c r="G154" s="25" t="n">
        <f aca="false">'PRICES DATA'!$E$338</f>
        <v>0</v>
      </c>
      <c r="H154" s="25" t="str">
        <f aca="false">IF(ISNUMBER(G154),G154/'EXCHANGE RATES'!$B$7,"n/a")</f>
        <v>n/a</v>
      </c>
      <c r="I154" s="25" t="n">
        <f aca="false">'PRICES DATA'!$E$339</f>
        <v>0</v>
      </c>
      <c r="J154" s="25" t="str">
        <f aca="false">IF(ISNUMBER(I154),I154/'EXCHANGE RATES'!$B$7,"n/a")</f>
        <v>n/a</v>
      </c>
    </row>
    <row r="156" customFormat="false" ht="12" hidden="false" customHeight="false" outlineLevel="0" collapsed="false">
      <c r="B156" s="24" t="s">
        <v>105</v>
      </c>
      <c r="E156" s="25" t="n">
        <f aca="false">'PRICES DATA'!$E$341</f>
        <v>0</v>
      </c>
      <c r="F156" s="25" t="str">
        <f aca="false">IF(ISNUMBER(E156),E156/'EXCHANGE RATES'!$B$7,"n/a")</f>
        <v>n/a</v>
      </c>
      <c r="G156" s="25" t="n">
        <f aca="false">'PRICES DATA'!$E$342</f>
        <v>0</v>
      </c>
      <c r="H156" s="25" t="str">
        <f aca="false">IF(ISNUMBER(G156),G156/'EXCHANGE RATES'!$B$7,"n/a")</f>
        <v>n/a</v>
      </c>
      <c r="I156" s="25" t="n">
        <f aca="false">'PRICES DATA'!$E$343</f>
        <v>0</v>
      </c>
      <c r="J156" s="25" t="str">
        <f aca="false">IF(ISNUMBER(I156),I156/'EXCHANGE RATES'!$B$7,"n/a")</f>
        <v>n/a</v>
      </c>
    </row>
    <row r="157" customFormat="false" ht="12" hidden="false" customHeight="false" outlineLevel="0" collapsed="false">
      <c r="B157" s="24" t="s">
        <v>106</v>
      </c>
      <c r="E157" s="25" t="n">
        <f aca="false">'PRICES DATA'!$E$345</f>
        <v>0</v>
      </c>
      <c r="F157" s="25" t="str">
        <f aca="false">IF(ISNUMBER(E157),E157/'EXCHANGE RATES'!$B$7,"n/a")</f>
        <v>n/a</v>
      </c>
      <c r="G157" s="25" t="n">
        <f aca="false">'PRICES DATA'!$E$346</f>
        <v>0</v>
      </c>
      <c r="H157" s="25" t="str">
        <f aca="false">IF(ISNUMBER(G157),G157/'EXCHANGE RATES'!$B$7,"n/a")</f>
        <v>n/a</v>
      </c>
      <c r="I157" s="25" t="n">
        <f aca="false">'PRICES DATA'!$E$347</f>
        <v>0</v>
      </c>
      <c r="J157" s="25" t="str">
        <f aca="false">IF(ISNUMBER(I157),I157/'EXCHANGE RATES'!$B$7,"n/a")</f>
        <v>n/a</v>
      </c>
    </row>
    <row r="158" customFormat="false" ht="12" hidden="false" customHeight="false" outlineLevel="0" collapsed="false">
      <c r="B158" s="24" t="s">
        <v>107</v>
      </c>
      <c r="E158" s="25" t="n">
        <f aca="false">'PRICES DATA'!$E$349</f>
        <v>0</v>
      </c>
      <c r="F158" s="25" t="str">
        <f aca="false">IF(ISNUMBER(E158),E158/'EXCHANGE RATES'!$B$7,"n/a")</f>
        <v>n/a</v>
      </c>
      <c r="G158" s="25" t="n">
        <f aca="false">'PRICES DATA'!$E$350</f>
        <v>0</v>
      </c>
      <c r="H158" s="25" t="str">
        <f aca="false">IF(ISNUMBER(G158),G158/'EXCHANGE RATES'!$B$7,"n/a")</f>
        <v>n/a</v>
      </c>
      <c r="I158" s="25" t="n">
        <f aca="false">'PRICES DATA'!$E$351</f>
        <v>0</v>
      </c>
      <c r="J158" s="25" t="str">
        <f aca="false">IF(ISNUMBER(I158),I158/'EXCHANGE RATES'!$B$7,"n/a")</f>
        <v>n/a</v>
      </c>
    </row>
    <row r="159" customFormat="false" ht="12" hidden="false" customHeight="false" outlineLevel="0" collapsed="false">
      <c r="B159" s="24" t="s">
        <v>108</v>
      </c>
      <c r="E159" s="25" t="n">
        <f aca="false">'PRICES DATA'!$E$353</f>
        <v>0</v>
      </c>
      <c r="F159" s="25" t="str">
        <f aca="false">IF(ISNUMBER(E159),E159/'EXCHANGE RATES'!$B$7,"n/a")</f>
        <v>n/a</v>
      </c>
      <c r="G159" s="25" t="n">
        <f aca="false">'PRICES DATA'!$E$354</f>
        <v>0</v>
      </c>
      <c r="H159" s="25" t="str">
        <f aca="false">IF(ISNUMBER(G159),G159/'EXCHANGE RATES'!$B$7,"n/a")</f>
        <v>n/a</v>
      </c>
      <c r="I159" s="25" t="n">
        <f aca="false">'PRICES DATA'!$E$355</f>
        <v>0</v>
      </c>
      <c r="J159" s="25" t="str">
        <f aca="false">IF(ISNUMBER(I159),I159/'EXCHANGE RATES'!$B$7,"n/a")</f>
        <v>n/a</v>
      </c>
    </row>
    <row r="161" s="32" customFormat="true" ht="15.5" hidden="false" customHeight="false" outlineLevel="0" collapsed="false">
      <c r="A161" s="26" t="s">
        <v>6</v>
      </c>
      <c r="B161" s="27"/>
      <c r="C161" s="28" t="str">
        <f aca="false">"1"&amp;'EXCHANGE RATES'!$B$3&amp;" ="</f>
        <v>1US$ =</v>
      </c>
      <c r="D161" s="29" t="str">
        <f aca="false">"LCU "&amp;'EXCHANGE RATES'!$B$7</f>
        <v>LCU </v>
      </c>
      <c r="E161" s="29"/>
      <c r="F161" s="30"/>
      <c r="G161" s="30"/>
      <c r="H161" s="30"/>
      <c r="I161" s="30"/>
      <c r="J161" s="31" t="n">
        <f aca="false">'PRICES DATA'!$E$7</f>
        <v>0</v>
      </c>
    </row>
    <row r="163" customFormat="false" ht="12" hidden="false" customHeight="false" outlineLevel="0" collapsed="false">
      <c r="E163" s="25" t="s">
        <v>7</v>
      </c>
      <c r="F163" s="25" t="str">
        <f aca="false">'EXCHANGE RATES'!B3</f>
        <v>US$</v>
      </c>
      <c r="G163" s="25" t="s">
        <v>7</v>
      </c>
      <c r="H163" s="25" t="str">
        <f aca="false">'EXCHANGE RATES'!B3</f>
        <v>US$</v>
      </c>
      <c r="I163" s="25" t="s">
        <v>7</v>
      </c>
      <c r="J163" s="25" t="str">
        <f aca="false">'EXCHANGE RATES'!B3</f>
        <v>US$</v>
      </c>
    </row>
    <row r="165" customFormat="false" ht="12" hidden="false" customHeight="false" outlineLevel="0" collapsed="false">
      <c r="F165" s="25" t="s">
        <v>83</v>
      </c>
      <c r="H165" s="25" t="s">
        <v>9</v>
      </c>
      <c r="J165" s="25" t="s">
        <v>10</v>
      </c>
    </row>
    <row r="166" customFormat="false" ht="12" hidden="false" customHeight="false" outlineLevel="0" collapsed="false">
      <c r="A166" s="33" t="s">
        <v>109</v>
      </c>
    </row>
    <row r="168" customFormat="false" ht="12" hidden="false" customHeight="false" outlineLevel="0" collapsed="false">
      <c r="B168" s="24" t="s">
        <v>110</v>
      </c>
      <c r="E168" s="25" t="n">
        <f aca="false">'PRICES DATA'!$E$359</f>
        <v>0</v>
      </c>
      <c r="F168" s="25" t="str">
        <f aca="false">IF(ISNUMBER(E168),E168/'EXCHANGE RATES'!$B$7,"n/a")</f>
        <v>n/a</v>
      </c>
      <c r="G168" s="25" t="n">
        <f aca="false">'PRICES DATA'!$E$360</f>
        <v>0</v>
      </c>
      <c r="H168" s="25" t="str">
        <f aca="false">IF(ISNUMBER(G168),G168/'EXCHANGE RATES'!$B$7,"n/a")</f>
        <v>n/a</v>
      </c>
      <c r="I168" s="25" t="n">
        <f aca="false">'PRICES DATA'!$E$361</f>
        <v>0</v>
      </c>
      <c r="J168" s="25" t="str">
        <f aca="false">IF(ISNUMBER(I168),I168/'EXCHANGE RATES'!$B$7,"n/a")</f>
        <v>n/a</v>
      </c>
    </row>
    <row r="169" customFormat="false" ht="12" hidden="false" customHeight="false" outlineLevel="0" collapsed="false">
      <c r="B169" s="24" t="s">
        <v>111</v>
      </c>
      <c r="E169" s="25" t="n">
        <f aca="false">'PRICES DATA'!$E$363</f>
        <v>0</v>
      </c>
      <c r="F169" s="25" t="str">
        <f aca="false">IF(ISNUMBER(E169),E169/'EXCHANGE RATES'!$B$7,"n/a")</f>
        <v>n/a</v>
      </c>
      <c r="G169" s="25" t="n">
        <f aca="false">'PRICES DATA'!$E$364</f>
        <v>0</v>
      </c>
      <c r="H169" s="25" t="str">
        <f aca="false">IF(ISNUMBER(G169),G169/'EXCHANGE RATES'!$B$7,"n/a")</f>
        <v>n/a</v>
      </c>
      <c r="I169" s="25" t="n">
        <f aca="false">'PRICES DATA'!$E$365</f>
        <v>0</v>
      </c>
      <c r="J169" s="25" t="str">
        <f aca="false">IF(ISNUMBER(I169),I169/'EXCHANGE RATES'!$B$7,"n/a")</f>
        <v>n/a</v>
      </c>
    </row>
    <row r="170" customFormat="false" ht="12" hidden="false" customHeight="false" outlineLevel="0" collapsed="false">
      <c r="B170" s="35" t="s">
        <v>112</v>
      </c>
      <c r="E170" s="25" t="n">
        <f aca="false">'PRICES DATA'!$E$367</f>
        <v>0</v>
      </c>
      <c r="F170" s="25" t="str">
        <f aca="false">IF(ISNUMBER(E170),E170/'EXCHANGE RATES'!$B$7,"n/a")</f>
        <v>n/a</v>
      </c>
      <c r="G170" s="25" t="n">
        <f aca="false">'PRICES DATA'!$E$368</f>
        <v>0</v>
      </c>
      <c r="H170" s="25" t="str">
        <f aca="false">IF(ISNUMBER(G170),G170/'EXCHANGE RATES'!$B$7,"n/a")</f>
        <v>n/a</v>
      </c>
      <c r="I170" s="25" t="n">
        <f aca="false">'PRICES DATA'!$E$369</f>
        <v>0</v>
      </c>
      <c r="J170" s="25" t="str">
        <f aca="false">IF(ISNUMBER(I170),I170/'EXCHANGE RATES'!$B$7,"n/a")</f>
        <v>n/a</v>
      </c>
    </row>
    <row r="171" customFormat="false" ht="12" hidden="false" customHeight="false" outlineLevel="0" collapsed="false">
      <c r="B171" s="24" t="s">
        <v>113</v>
      </c>
      <c r="E171" s="25" t="n">
        <f aca="false">'PRICES DATA'!$E$371</f>
        <v>0</v>
      </c>
      <c r="F171" s="25" t="str">
        <f aca="false">IF(ISNUMBER(E171),E171/'EXCHANGE RATES'!$B$7,"n/a")</f>
        <v>n/a</v>
      </c>
      <c r="G171" s="25" t="n">
        <f aca="false">'PRICES DATA'!$E$372</f>
        <v>0</v>
      </c>
      <c r="H171" s="25" t="str">
        <f aca="false">IF(ISNUMBER(G171),G171/'EXCHANGE RATES'!$B$7,"n/a")</f>
        <v>n/a</v>
      </c>
      <c r="I171" s="25" t="n">
        <f aca="false">'PRICES DATA'!$E$373</f>
        <v>0</v>
      </c>
      <c r="J171" s="25" t="str">
        <f aca="false">IF(ISNUMBER(I171),I171/'EXCHANGE RATES'!$B$7,"n/a")</f>
        <v>n/a</v>
      </c>
    </row>
    <row r="172" customFormat="false" ht="12" hidden="false" customHeight="false" outlineLevel="0" collapsed="false">
      <c r="B172" s="24" t="s">
        <v>114</v>
      </c>
      <c r="E172" s="25" t="n">
        <f aca="false">'PRICES DATA'!$E$375</f>
        <v>0</v>
      </c>
      <c r="F172" s="25" t="str">
        <f aca="false">IF(ISNUMBER(E172),E172/'EXCHANGE RATES'!$B$7,"n/a")</f>
        <v>n/a</v>
      </c>
      <c r="G172" s="25" t="n">
        <f aca="false">'PRICES DATA'!$E$376</f>
        <v>0</v>
      </c>
      <c r="H172" s="25" t="str">
        <f aca="false">IF(ISNUMBER(G172),G172/'EXCHANGE RATES'!$B$7,"n/a")</f>
        <v>n/a</v>
      </c>
      <c r="I172" s="25" t="n">
        <f aca="false">'PRICES DATA'!$E$377</f>
        <v>0</v>
      </c>
      <c r="J172" s="25" t="str">
        <f aca="false">IF(ISNUMBER(I172),I172/'EXCHANGE RATES'!$B$7,"n/a")</f>
        <v>n/a</v>
      </c>
    </row>
    <row r="173" customFormat="false" ht="12" hidden="false" customHeight="false" outlineLevel="0" collapsed="false">
      <c r="B173" s="35" t="s">
        <v>115</v>
      </c>
      <c r="E173" s="25" t="n">
        <f aca="false">'PRICES DATA'!$E$391</f>
        <v>0</v>
      </c>
      <c r="F173" s="25" t="str">
        <f aca="false">IF(ISNUMBER(E173),E173/'EXCHANGE RATES'!$B$7,"n/a")</f>
        <v>n/a</v>
      </c>
      <c r="G173" s="25" t="n">
        <f aca="false">'PRICES DATA'!$E$392</f>
        <v>0</v>
      </c>
      <c r="H173" s="25" t="str">
        <f aca="false">IF(ISNUMBER(G173),G173/'EXCHANGE RATES'!$B$7,"n/a")</f>
        <v>n/a</v>
      </c>
      <c r="I173" s="25" t="n">
        <f aca="false">'PRICES DATA'!$E$393</f>
        <v>0</v>
      </c>
      <c r="J173" s="25" t="str">
        <f aca="false">IF(ISNUMBER(I173),I173/'EXCHANGE RATES'!$B$7,"n/a")</f>
        <v>n/a</v>
      </c>
    </row>
    <row r="174" customFormat="false" ht="12" hidden="false" customHeight="false" outlineLevel="0" collapsed="false">
      <c r="B174" s="35" t="s">
        <v>116</v>
      </c>
      <c r="E174" s="25" t="n">
        <f aca="false">'PRICES DATA'!$E$395</f>
        <v>0</v>
      </c>
      <c r="F174" s="25" t="str">
        <f aca="false">IF(ISNUMBER(E174),E174/'EXCHANGE RATES'!$B$7,"n/a")</f>
        <v>n/a</v>
      </c>
      <c r="G174" s="25" t="n">
        <f aca="false">'PRICES DATA'!$E$396</f>
        <v>0</v>
      </c>
      <c r="H174" s="25" t="str">
        <f aca="false">IF(ISNUMBER(G174),G174/'EXCHANGE RATES'!$B$7,"n/a")</f>
        <v>n/a</v>
      </c>
      <c r="I174" s="25" t="n">
        <f aca="false">'PRICES DATA'!$E$397</f>
        <v>0</v>
      </c>
      <c r="J174" s="25" t="str">
        <f aca="false">IF(ISNUMBER(I174),I174/'EXCHANGE RATES'!$B$7,"n/a")</f>
        <v>n/a</v>
      </c>
    </row>
    <row r="175" customFormat="false" ht="12" hidden="false" customHeight="false" outlineLevel="0" collapsed="false">
      <c r="B175" s="35" t="s">
        <v>117</v>
      </c>
      <c r="E175" s="25" t="n">
        <f aca="false">'PRICES DATA'!$E$399</f>
        <v>0</v>
      </c>
      <c r="F175" s="25" t="str">
        <f aca="false">IF(ISNUMBER(E175),E175/'EXCHANGE RATES'!$B$7,"n/a")</f>
        <v>n/a</v>
      </c>
      <c r="G175" s="25" t="n">
        <f aca="false">'PRICES DATA'!$E$400</f>
        <v>0</v>
      </c>
      <c r="H175" s="25" t="str">
        <f aca="false">IF(ISNUMBER(G175),G175/'EXCHANGE RATES'!$B$7,"n/a")</f>
        <v>n/a</v>
      </c>
      <c r="I175" s="25" t="n">
        <f aca="false">'PRICES DATA'!$E$401</f>
        <v>0</v>
      </c>
      <c r="J175" s="25" t="str">
        <f aca="false">IF(ISNUMBER(I175),I175/'EXCHANGE RATES'!$B$7,"n/a")</f>
        <v>n/a</v>
      </c>
    </row>
    <row r="176" customFormat="false" ht="12" hidden="false" customHeight="false" outlineLevel="0" collapsed="false">
      <c r="B176" s="35" t="s">
        <v>118</v>
      </c>
      <c r="E176" s="25" t="n">
        <f aca="false">'PRICES DATA'!$E$403</f>
        <v>0</v>
      </c>
      <c r="F176" s="25" t="str">
        <f aca="false">IF(ISNUMBER(E176),E176/'EXCHANGE RATES'!$B$7,"n/a")</f>
        <v>n/a</v>
      </c>
      <c r="G176" s="25" t="n">
        <f aca="false">'PRICES DATA'!$E$404</f>
        <v>0</v>
      </c>
      <c r="H176" s="25" t="str">
        <f aca="false">IF(ISNUMBER(G176),G176/'EXCHANGE RATES'!$B$7,"n/a")</f>
        <v>n/a</v>
      </c>
      <c r="I176" s="25" t="n">
        <f aca="false">'PRICES DATA'!$E$405</f>
        <v>0</v>
      </c>
      <c r="J176" s="25" t="str">
        <f aca="false">IF(ISNUMBER(I176),I176/'EXCHANGE RATES'!$B$7,"n/a")</f>
        <v>n/a</v>
      </c>
    </row>
    <row r="178" customFormat="false" ht="12" hidden="false" customHeight="false" outlineLevel="0" collapsed="false">
      <c r="F178" s="36" t="s">
        <v>119</v>
      </c>
      <c r="J178" s="36" t="s">
        <v>120</v>
      </c>
    </row>
    <row r="180" customFormat="false" ht="12" hidden="false" customHeight="false" outlineLevel="0" collapsed="false">
      <c r="B180" s="24" t="s">
        <v>121</v>
      </c>
      <c r="E180" s="25" t="n">
        <f aca="false">'PRICES DATA'!$E$379</f>
        <v>0</v>
      </c>
      <c r="F180" s="25" t="str">
        <f aca="false">IF(ISNUMBER(E180),E180/'EXCHANGE RATES'!$B$7,"n/a")</f>
        <v>n/a</v>
      </c>
      <c r="I180" s="25" t="n">
        <f aca="false">'PRICES DATA'!$E$380</f>
        <v>0</v>
      </c>
      <c r="J180" s="25" t="str">
        <f aca="false">IF(ISNUMBER(I180),I180/'EXCHANGE RATES'!$B$7,"n/a")</f>
        <v>n/a</v>
      </c>
    </row>
    <row r="181" customFormat="false" ht="12" hidden="false" customHeight="false" outlineLevel="0" collapsed="false">
      <c r="B181" s="24" t="s">
        <v>122</v>
      </c>
      <c r="E181" s="25" t="n">
        <f aca="false">'PRICES DATA'!$E$382</f>
        <v>0</v>
      </c>
      <c r="F181" s="25" t="str">
        <f aca="false">IF(ISNUMBER(E181),E181/'EXCHANGE RATES'!$B$7,"n/a")</f>
        <v>n/a</v>
      </c>
      <c r="I181" s="25" t="n">
        <f aca="false">'PRICES DATA'!$E$383</f>
        <v>0</v>
      </c>
      <c r="J181" s="25" t="str">
        <f aca="false">IF(ISNUMBER(I181),I181/'EXCHANGE RATES'!$B$7,"n/a")</f>
        <v>n/a</v>
      </c>
    </row>
    <row r="182" customFormat="false" ht="12" hidden="false" customHeight="false" outlineLevel="0" collapsed="false">
      <c r="B182" s="24" t="s">
        <v>123</v>
      </c>
      <c r="E182" s="25" t="n">
        <f aca="false">'PRICES DATA'!$E$385</f>
        <v>0</v>
      </c>
      <c r="F182" s="25" t="str">
        <f aca="false">IF(ISNUMBER(E182),E182/'EXCHANGE RATES'!$B$7,"n/a")</f>
        <v>n/a</v>
      </c>
      <c r="I182" s="25" t="n">
        <f aca="false">'PRICES DATA'!$E$386</f>
        <v>0</v>
      </c>
      <c r="J182" s="25" t="str">
        <f aca="false">IF(ISNUMBER(I182),I182/'EXCHANGE RATES'!$B$7,"n/a")</f>
        <v>n/a</v>
      </c>
    </row>
    <row r="183" customFormat="false" ht="12" hidden="false" customHeight="false" outlineLevel="0" collapsed="false">
      <c r="B183" s="24" t="s">
        <v>124</v>
      </c>
      <c r="E183" s="25" t="n">
        <f aca="false">'PRICES DATA'!$E$388</f>
        <v>0</v>
      </c>
      <c r="F183" s="25" t="str">
        <f aca="false">IF(ISNUMBER(E183),E183/'EXCHANGE RATES'!$B$7,"n/a")</f>
        <v>n/a</v>
      </c>
      <c r="I183" s="25" t="n">
        <f aca="false">'PRICES DATA'!$E$389</f>
        <v>0</v>
      </c>
      <c r="J183" s="25" t="str">
        <f aca="false">IF(ISNUMBER(I183),I183/'EXCHANGE RATES'!$B$7,"n/a")</f>
        <v>n/a</v>
      </c>
    </row>
    <row r="186" customFormat="false" ht="12" hidden="false" customHeight="false" outlineLevel="0" collapsed="false">
      <c r="H186" s="37"/>
    </row>
    <row r="187" customFormat="false" ht="12" hidden="false" customHeight="false" outlineLevel="0" collapsed="false">
      <c r="F187" s="25" t="s">
        <v>83</v>
      </c>
      <c r="H187" s="25" t="s">
        <v>9</v>
      </c>
      <c r="J187" s="25" t="s">
        <v>10</v>
      </c>
    </row>
    <row r="188" customFormat="false" ht="12" hidden="false" customHeight="false" outlineLevel="0" collapsed="false">
      <c r="A188" s="33" t="s">
        <v>125</v>
      </c>
    </row>
    <row r="190" customFormat="false" ht="12" hidden="false" customHeight="false" outlineLevel="0" collapsed="false">
      <c r="B190" s="24" t="s">
        <v>126</v>
      </c>
      <c r="E190" s="25" t="n">
        <f aca="false">'PRICES DATA'!$E$409</f>
        <v>0</v>
      </c>
      <c r="F190" s="25" t="str">
        <f aca="false">IF(ISNUMBER(E190),E190/'EXCHANGE RATES'!$B$7,"n/a")</f>
        <v>n/a</v>
      </c>
      <c r="G190" s="25" t="n">
        <f aca="false">'PRICES DATA'!$E$410</f>
        <v>0</v>
      </c>
      <c r="H190" s="25" t="str">
        <f aca="false">IF(ISNUMBER(G190),G190/'EXCHANGE RATES'!$B$7,"n/a")</f>
        <v>n/a</v>
      </c>
      <c r="I190" s="25" t="n">
        <f aca="false">'PRICES DATA'!$E$411</f>
        <v>0</v>
      </c>
      <c r="J190" s="25" t="str">
        <f aca="false">IF(ISNUMBER(I190),I190/'EXCHANGE RATES'!$B$7,"n/a")</f>
        <v>n/a</v>
      </c>
    </row>
    <row r="191" customFormat="false" ht="12" hidden="false" customHeight="false" outlineLevel="0" collapsed="false">
      <c r="B191" s="24" t="s">
        <v>127</v>
      </c>
      <c r="E191" s="25" t="n">
        <f aca="false">'PRICES DATA'!$E$413</f>
        <v>0</v>
      </c>
      <c r="F191" s="25" t="str">
        <f aca="false">IF(ISNUMBER(E191),E191/'EXCHANGE RATES'!$B$7,"n/a")</f>
        <v>n/a</v>
      </c>
      <c r="G191" s="25" t="n">
        <f aca="false">'PRICES DATA'!$E$414</f>
        <v>0</v>
      </c>
      <c r="H191" s="25" t="str">
        <f aca="false">IF(ISNUMBER(G191),G191/'EXCHANGE RATES'!$B$7,"n/a")</f>
        <v>n/a</v>
      </c>
      <c r="I191" s="25" t="n">
        <f aca="false">'PRICES DATA'!$E$415</f>
        <v>0</v>
      </c>
      <c r="J191" s="25" t="str">
        <f aca="false">IF(ISNUMBER(I191),I191/'EXCHANGE RATES'!$B$7,"n/a")</f>
        <v>n/a</v>
      </c>
    </row>
    <row r="192" customFormat="false" ht="12" hidden="false" customHeight="false" outlineLevel="0" collapsed="false">
      <c r="B192" s="35" t="s">
        <v>128</v>
      </c>
      <c r="E192" s="25" t="n">
        <f aca="false">'PRICES DATA'!$E$417</f>
        <v>0</v>
      </c>
      <c r="F192" s="25" t="str">
        <f aca="false">IF(ISNUMBER(E192),E192/'EXCHANGE RATES'!$B$7,"n/a")</f>
        <v>n/a</v>
      </c>
      <c r="G192" s="25" t="n">
        <f aca="false">'PRICES DATA'!$E$418</f>
        <v>0</v>
      </c>
      <c r="H192" s="25" t="str">
        <f aca="false">IF(ISNUMBER(G192),G192/'EXCHANGE RATES'!$B$7,"n/a")</f>
        <v>n/a</v>
      </c>
      <c r="I192" s="25" t="n">
        <f aca="false">'PRICES DATA'!$E$419</f>
        <v>0</v>
      </c>
      <c r="J192" s="25" t="str">
        <f aca="false">IF(ISNUMBER(I192),I192/'EXCHANGE RATES'!$B$7,"n/a")</f>
        <v>n/a</v>
      </c>
    </row>
    <row r="193" customFormat="false" ht="12" hidden="false" customHeight="false" outlineLevel="0" collapsed="false">
      <c r="K193" s="38"/>
    </row>
    <row r="196" customFormat="false" ht="12" hidden="false" customHeight="false" outlineLevel="0" collapsed="false">
      <c r="A196" s="33" t="s">
        <v>129</v>
      </c>
      <c r="H196" s="36" t="s">
        <v>130</v>
      </c>
    </row>
    <row r="198" customFormat="false" ht="12" hidden="false" customHeight="false" outlineLevel="0" collapsed="false">
      <c r="B198" s="24" t="s">
        <v>131</v>
      </c>
      <c r="G198" s="25" t="n">
        <f aca="false">'PRICES DATA'!$E$423</f>
        <v>0</v>
      </c>
      <c r="H198" s="25" t="str">
        <f aca="false">IF(ISNUMBER(G198),G198/'EXCHANGE RATES'!$B$7,"n/a")</f>
        <v>n/a</v>
      </c>
    </row>
    <row r="199" customFormat="false" ht="12" hidden="false" customHeight="false" outlineLevel="0" collapsed="false">
      <c r="B199" s="35" t="s">
        <v>132</v>
      </c>
      <c r="G199" s="25" t="n">
        <f aca="false">'PRICES DATA'!$E$425</f>
        <v>0</v>
      </c>
      <c r="H199" s="25" t="str">
        <f aca="false">IF(ISNUMBER(G199),G199/'EXCHANGE RATES'!$B$7,"n/a")</f>
        <v>n/a</v>
      </c>
    </row>
    <row r="202" customFormat="false" ht="12" hidden="false" customHeight="false" outlineLevel="0" collapsed="false">
      <c r="F202" s="36" t="s">
        <v>119</v>
      </c>
      <c r="J202" s="36" t="s">
        <v>120</v>
      </c>
    </row>
    <row r="203" customFormat="false" ht="12" hidden="false" customHeight="false" outlineLevel="0" collapsed="false">
      <c r="B203" s="24" t="s">
        <v>133</v>
      </c>
    </row>
    <row r="204" customFormat="false" ht="12" hidden="false" customHeight="false" outlineLevel="0" collapsed="false">
      <c r="B204" s="24" t="s">
        <v>134</v>
      </c>
      <c r="E204" s="25" t="n">
        <f aca="false">'PRICES DATA'!$E$427</f>
        <v>0</v>
      </c>
      <c r="F204" s="25" t="str">
        <f aca="false">IF(ISNUMBER(E204),E204/'EXCHANGE RATES'!$B$7,"n/a")</f>
        <v>n/a</v>
      </c>
      <c r="I204" s="25" t="n">
        <f aca="false">'PRICES DATA'!$E$428</f>
        <v>0</v>
      </c>
      <c r="J204" s="25" t="str">
        <f aca="false">IF(ISNUMBER(I204),I204/'EXCHANGE RATES'!$B$7,"n/a")</f>
        <v>n/a</v>
      </c>
    </row>
    <row r="205" customFormat="false" ht="12" hidden="false" customHeight="false" outlineLevel="0" collapsed="false">
      <c r="B205" s="24" t="s">
        <v>135</v>
      </c>
      <c r="E205" s="25" t="n">
        <f aca="false">'PRICES DATA'!$E$430</f>
        <v>0</v>
      </c>
      <c r="F205" s="25" t="str">
        <f aca="false">IF(ISNUMBER(E205),E205/'EXCHANGE RATES'!$B$7,"n/a")</f>
        <v>n/a</v>
      </c>
      <c r="I205" s="25" t="n">
        <f aca="false">'PRICES DATA'!$E$431</f>
        <v>0</v>
      </c>
      <c r="J205" s="25" t="str">
        <f aca="false">IF(ISNUMBER(I205),I205/'EXCHANGE RATES'!$B$7,"n/a")</f>
        <v>n/a</v>
      </c>
    </row>
    <row r="206" customFormat="false" ht="12" hidden="false" customHeight="false" outlineLevel="0" collapsed="false">
      <c r="B206" s="24" t="s">
        <v>136</v>
      </c>
      <c r="E206" s="25" t="n">
        <f aca="false">'PRICES DATA'!$E$433</f>
        <v>0</v>
      </c>
      <c r="F206" s="25" t="str">
        <f aca="false">IF(ISNUMBER(E206),E206/'EXCHANGE RATES'!$B$7,"n/a")</f>
        <v>n/a</v>
      </c>
      <c r="I206" s="25" t="n">
        <f aca="false">'PRICES DATA'!$E$434</f>
        <v>0</v>
      </c>
      <c r="J206" s="25" t="str">
        <f aca="false">IF(ISNUMBER(I206),I206/'EXCHANGE RATES'!$B$7,"n/a")</f>
        <v>n/a</v>
      </c>
    </row>
    <row r="208" customFormat="false" ht="12" hidden="false" customHeight="false" outlineLevel="0" collapsed="false">
      <c r="B208" s="24" t="s">
        <v>137</v>
      </c>
      <c r="E208" s="25" t="n">
        <f aca="false">'PRICES DATA'!$E$436</f>
        <v>0</v>
      </c>
      <c r="F208" s="25" t="str">
        <f aca="false">IF(ISNUMBER(E208),E208/'EXCHANGE RATES'!$B$7,"n/a")</f>
        <v>n/a</v>
      </c>
      <c r="I208" s="25" t="n">
        <f aca="false">'PRICES DATA'!$E$437</f>
        <v>0</v>
      </c>
      <c r="J208" s="25" t="str">
        <f aca="false">IF(ISNUMBER(I208),I208/'EXCHANGE RATES'!$B$7,"n/a")</f>
        <v>n/a</v>
      </c>
    </row>
    <row r="210" customFormat="false" ht="12" hidden="false" customHeight="false" outlineLevel="0" collapsed="false">
      <c r="B210" s="24" t="s">
        <v>138</v>
      </c>
      <c r="G210" s="25" t="n">
        <f aca="false">'PRICES DATA'!$E$439</f>
        <v>0</v>
      </c>
      <c r="H210" s="25" t="str">
        <f aca="false">IF(ISNUMBER(G210),G210/'EXCHANGE RATES'!$B$7,"n/a")</f>
        <v>n/a</v>
      </c>
    </row>
    <row r="211" customFormat="false" ht="12" hidden="false" customHeight="false" outlineLevel="0" collapsed="false">
      <c r="B211" s="24" t="s">
        <v>139</v>
      </c>
      <c r="G211" s="25" t="n">
        <f aca="false">'PRICES DATA'!$E$441</f>
        <v>0</v>
      </c>
      <c r="H211" s="25" t="str">
        <f aca="false">IF(ISNUMBER(G211),G211/'EXCHANGE RATES'!$B$7,"n/a")</f>
        <v>n/a</v>
      </c>
    </row>
    <row r="213" s="32" customFormat="true" ht="15.5" hidden="false" customHeight="false" outlineLevel="0" collapsed="false">
      <c r="A213" s="26" t="s">
        <v>6</v>
      </c>
      <c r="B213" s="27"/>
      <c r="C213" s="28" t="str">
        <f aca="false">"1"&amp;'EXCHANGE RATES'!$B$3&amp;" ="</f>
        <v>1US$ =</v>
      </c>
      <c r="D213" s="29" t="str">
        <f aca="false">"LCU "&amp;'EXCHANGE RATES'!$B$7</f>
        <v>LCU </v>
      </c>
      <c r="E213" s="29"/>
      <c r="F213" s="30"/>
      <c r="G213" s="30"/>
      <c r="H213" s="30"/>
      <c r="I213" s="30"/>
      <c r="J213" s="31" t="n">
        <f aca="false">'PRICES DATA'!$E$7</f>
        <v>0</v>
      </c>
    </row>
    <row r="215" customFormat="false" ht="12" hidden="false" customHeight="false" outlineLevel="0" collapsed="false">
      <c r="E215" s="25" t="s">
        <v>7</v>
      </c>
      <c r="F215" s="25" t="str">
        <f aca="false">'EXCHANGE RATES'!B3</f>
        <v>US$</v>
      </c>
      <c r="G215" s="25" t="s">
        <v>7</v>
      </c>
      <c r="H215" s="25" t="str">
        <f aca="false">'EXCHANGE RATES'!B3</f>
        <v>US$</v>
      </c>
      <c r="I215" s="25" t="s">
        <v>7</v>
      </c>
      <c r="J215" s="25" t="str">
        <f aca="false">'EXCHANGE RATES'!B3</f>
        <v>US$</v>
      </c>
    </row>
    <row r="217" customFormat="false" ht="12" hidden="false" customHeight="false" outlineLevel="0" collapsed="false">
      <c r="F217" s="25" t="s">
        <v>140</v>
      </c>
      <c r="H217" s="25" t="s">
        <v>141</v>
      </c>
      <c r="J217" s="25" t="s">
        <v>142</v>
      </c>
    </row>
    <row r="218" customFormat="false" ht="12" hidden="false" customHeight="false" outlineLevel="0" collapsed="false">
      <c r="A218" s="33" t="s">
        <v>143</v>
      </c>
    </row>
    <row r="220" customFormat="false" ht="12" hidden="false" customHeight="false" outlineLevel="0" collapsed="false">
      <c r="B220" s="39" t="s">
        <v>144</v>
      </c>
      <c r="C220" s="34"/>
      <c r="D220" s="33"/>
    </row>
    <row r="222" customFormat="false" ht="12" hidden="false" customHeight="false" outlineLevel="0" collapsed="false">
      <c r="B222" s="24" t="s">
        <v>145</v>
      </c>
      <c r="E222" s="25" t="n">
        <f aca="false">'PRICES DATA'!$E$473</f>
        <v>0</v>
      </c>
      <c r="F222" s="25" t="str">
        <f aca="false">IF(ISNUMBER(E222),E222/'EXCHANGE RATES'!$B$7,"n/a")</f>
        <v>n/a</v>
      </c>
      <c r="G222" s="25" t="n">
        <f aca="false">'PRICES DATA'!$E$474</f>
        <v>0</v>
      </c>
      <c r="H222" s="25" t="str">
        <f aca="false">IF(ISNUMBER(G222),G222/'EXCHANGE RATES'!$B$7,"n/a")</f>
        <v>n/a</v>
      </c>
      <c r="I222" s="25" t="n">
        <f aca="false">'PRICES DATA'!$E$475</f>
        <v>0</v>
      </c>
      <c r="J222" s="25" t="str">
        <f aca="false">IF(ISNUMBER(I222),I222/'EXCHANGE RATES'!$B$7,"n/a")</f>
        <v>n/a</v>
      </c>
    </row>
    <row r="223" customFormat="false" ht="12" hidden="false" customHeight="false" outlineLevel="0" collapsed="false">
      <c r="B223" s="24" t="s">
        <v>146</v>
      </c>
      <c r="E223" s="25" t="n">
        <f aca="false">'PRICES DATA'!$E$477</f>
        <v>0</v>
      </c>
      <c r="F223" s="25" t="str">
        <f aca="false">IF(ISNUMBER(E223),E223/'EXCHANGE RATES'!$B$7,"n/a")</f>
        <v>n/a</v>
      </c>
      <c r="G223" s="25" t="n">
        <f aca="false">'PRICES DATA'!$E$478</f>
        <v>0</v>
      </c>
      <c r="H223" s="25" t="str">
        <f aca="false">IF(ISNUMBER(G223),G223/'EXCHANGE RATES'!$B$7,"n/a")</f>
        <v>n/a</v>
      </c>
      <c r="I223" s="25" t="n">
        <f aca="false">'PRICES DATA'!$E$479</f>
        <v>0</v>
      </c>
      <c r="J223" s="25" t="str">
        <f aca="false">IF(ISNUMBER(I223),I223/'EXCHANGE RATES'!$B$7,"n/a")</f>
        <v>n/a</v>
      </c>
    </row>
    <row r="224" customFormat="false" ht="12" hidden="false" customHeight="false" outlineLevel="0" collapsed="false">
      <c r="B224" s="24" t="s">
        <v>147</v>
      </c>
      <c r="E224" s="25" t="n">
        <f aca="false">'PRICES DATA'!$E$481</f>
        <v>0</v>
      </c>
      <c r="F224" s="25" t="str">
        <f aca="false">IF(ISNUMBER(E224),E224/'EXCHANGE RATES'!$B$7,"n/a")</f>
        <v>n/a</v>
      </c>
      <c r="G224" s="25" t="n">
        <f aca="false">'PRICES DATA'!$E$482</f>
        <v>0</v>
      </c>
      <c r="H224" s="25" t="str">
        <f aca="false">IF(ISNUMBER(G224),G224/'EXCHANGE RATES'!$B$7,"n/a")</f>
        <v>n/a</v>
      </c>
      <c r="I224" s="25" t="n">
        <f aca="false">'PRICES DATA'!$E$483</f>
        <v>0</v>
      </c>
      <c r="J224" s="25" t="str">
        <f aca="false">IF(ISNUMBER(I224),I224/'EXCHANGE RATES'!$B$7,"n/a")</f>
        <v>n/a</v>
      </c>
    </row>
    <row r="225" customFormat="false" ht="12" hidden="false" customHeight="false" outlineLevel="0" collapsed="false">
      <c r="B225" s="24" t="s">
        <v>148</v>
      </c>
      <c r="E225" s="25" t="n">
        <f aca="false">'PRICES DATA'!$E$485</f>
        <v>0</v>
      </c>
      <c r="F225" s="25" t="str">
        <f aca="false">IF(ISNUMBER(E225),E225/'EXCHANGE RATES'!$B$7,"n/a")</f>
        <v>n/a</v>
      </c>
      <c r="G225" s="25" t="n">
        <f aca="false">'PRICES DATA'!$E$486</f>
        <v>0</v>
      </c>
      <c r="H225" s="25" t="str">
        <f aca="false">IF(ISNUMBER(G225),G225/'EXCHANGE RATES'!$B$7,"n/a")</f>
        <v>n/a</v>
      </c>
      <c r="I225" s="25" t="n">
        <f aca="false">'PRICES DATA'!$E$487</f>
        <v>0</v>
      </c>
      <c r="J225" s="25" t="str">
        <f aca="false">IF(ISNUMBER(I225),I225/'EXCHANGE RATES'!$B$7,"n/a")</f>
        <v>n/a</v>
      </c>
    </row>
    <row r="226" customFormat="false" ht="12" hidden="false" customHeight="false" outlineLevel="0" collapsed="false">
      <c r="B226" s="24" t="s">
        <v>149</v>
      </c>
      <c r="E226" s="25" t="n">
        <f aca="false">'PRICES DATA'!$E$445</f>
        <v>0</v>
      </c>
      <c r="F226" s="25" t="str">
        <f aca="false">IF(ISNUMBER(E226),E226/'EXCHANGE RATES'!$B$7,"n/a")</f>
        <v>n/a</v>
      </c>
      <c r="G226" s="25" t="n">
        <f aca="false">'PRICES DATA'!$E$446</f>
        <v>0</v>
      </c>
      <c r="H226" s="25" t="str">
        <f aca="false">IF(ISNUMBER(G226),G226/'EXCHANGE RATES'!$B$7,"n/a")</f>
        <v>n/a</v>
      </c>
      <c r="I226" s="25" t="n">
        <f aca="false">'PRICES DATA'!$E$447</f>
        <v>0</v>
      </c>
      <c r="J226" s="25" t="str">
        <f aca="false">IF(ISNUMBER(I226),I226/'EXCHANGE RATES'!$B$7,"n/a")</f>
        <v>n/a</v>
      </c>
    </row>
    <row r="227" customFormat="false" ht="12" hidden="false" customHeight="false" outlineLevel="0" collapsed="false">
      <c r="B227" s="35" t="s">
        <v>150</v>
      </c>
      <c r="E227" s="25" t="n">
        <f aca="false">'PRICES DATA'!$E$509</f>
        <v>0</v>
      </c>
      <c r="F227" s="25" t="str">
        <f aca="false">IF(ISNUMBER(E227),E227/'EXCHANGE RATES'!$B$7,"n/a")</f>
        <v>n/a</v>
      </c>
      <c r="G227" s="25" t="n">
        <f aca="false">'PRICES DATA'!$E$510</f>
        <v>0</v>
      </c>
      <c r="H227" s="25" t="str">
        <f aca="false">IF(ISNUMBER(G227),G227/'EXCHANGE RATES'!$B$7,"n/a")</f>
        <v>n/a</v>
      </c>
      <c r="I227" s="25" t="n">
        <f aca="false">'PRICES DATA'!$E$511</f>
        <v>0</v>
      </c>
      <c r="J227" s="25" t="str">
        <f aca="false">IF(ISNUMBER(I227),I227/'EXCHANGE RATES'!$B$7,"n/a")</f>
        <v>n/a</v>
      </c>
    </row>
    <row r="228" customFormat="false" ht="12" hidden="false" customHeight="false" outlineLevel="0" collapsed="false">
      <c r="B228" s="35" t="s">
        <v>151</v>
      </c>
      <c r="E228" s="25" t="n">
        <f aca="false">'PRICES DATA'!$E$513</f>
        <v>0</v>
      </c>
      <c r="F228" s="25" t="str">
        <f aca="false">IF(ISNUMBER(E228),E228/'EXCHANGE RATES'!$B$7,"n/a")</f>
        <v>n/a</v>
      </c>
      <c r="G228" s="25" t="n">
        <f aca="false">'PRICES DATA'!$E$514</f>
        <v>0</v>
      </c>
      <c r="H228" s="25" t="str">
        <f aca="false">IF(ISNUMBER(G228),G228/'EXCHANGE RATES'!$B$7,"n/a")</f>
        <v>n/a</v>
      </c>
      <c r="I228" s="25" t="n">
        <f aca="false">'PRICES DATA'!$E$515</f>
        <v>0</v>
      </c>
      <c r="J228" s="25" t="str">
        <f aca="false">IF(ISNUMBER(I228),I228/'EXCHANGE RATES'!$B$7,"n/a")</f>
        <v>n/a</v>
      </c>
    </row>
    <row r="231" customFormat="false" ht="12" hidden="false" customHeight="false" outlineLevel="0" collapsed="false">
      <c r="B231" s="34" t="s">
        <v>152</v>
      </c>
      <c r="C231" s="34"/>
      <c r="D231" s="33"/>
    </row>
    <row r="233" customFormat="false" ht="12" hidden="false" customHeight="false" outlineLevel="0" collapsed="false">
      <c r="B233" s="24" t="s">
        <v>153</v>
      </c>
      <c r="E233" s="25" t="n">
        <f aca="false">'PRICES DATA'!$E$489</f>
        <v>0</v>
      </c>
      <c r="F233" s="25" t="str">
        <f aca="false">IF(ISNUMBER(E233),E233/'EXCHANGE RATES'!$B$7,"n/a")</f>
        <v>n/a</v>
      </c>
      <c r="G233" s="25" t="n">
        <f aca="false">'PRICES DATA'!$E$490</f>
        <v>0</v>
      </c>
      <c r="H233" s="25" t="str">
        <f aca="false">IF(ISNUMBER(G233),G233/'EXCHANGE RATES'!$B$7,"n/a")</f>
        <v>n/a</v>
      </c>
      <c r="I233" s="25" t="n">
        <f aca="false">'PRICES DATA'!$E$491</f>
        <v>0</v>
      </c>
      <c r="J233" s="25" t="str">
        <f aca="false">IF(ISNUMBER(I233),I233/'EXCHANGE RATES'!$B$7,"n/a")</f>
        <v>n/a</v>
      </c>
    </row>
    <row r="234" customFormat="false" ht="12" hidden="false" customHeight="false" outlineLevel="0" collapsed="false">
      <c r="B234" s="24" t="s">
        <v>154</v>
      </c>
      <c r="E234" s="25" t="n">
        <f aca="false">'PRICES DATA'!$E$493</f>
        <v>0</v>
      </c>
      <c r="F234" s="25" t="str">
        <f aca="false">IF(ISNUMBER(E234),E234/'EXCHANGE RATES'!$B$7,"n/a")</f>
        <v>n/a</v>
      </c>
      <c r="G234" s="25" t="n">
        <f aca="false">'PRICES DATA'!$E$494</f>
        <v>0</v>
      </c>
      <c r="H234" s="25" t="str">
        <f aca="false">IF(ISNUMBER(G234),G234/'EXCHANGE RATES'!$B$7,"n/a")</f>
        <v>n/a</v>
      </c>
      <c r="I234" s="25" t="n">
        <f aca="false">'PRICES DATA'!$E$495</f>
        <v>0</v>
      </c>
      <c r="J234" s="25" t="str">
        <f aca="false">IF(ISNUMBER(I234),I234/'EXCHANGE RATES'!$B$7,"n/a")</f>
        <v>n/a</v>
      </c>
    </row>
    <row r="235" customFormat="false" ht="12" hidden="false" customHeight="false" outlineLevel="0" collapsed="false">
      <c r="B235" s="24" t="s">
        <v>155</v>
      </c>
      <c r="E235" s="25" t="n">
        <f aca="false">'PRICES DATA'!$E$497</f>
        <v>0</v>
      </c>
      <c r="F235" s="25" t="str">
        <f aca="false">IF(ISNUMBER(E235),E235/'EXCHANGE RATES'!$B$7,"n/a")</f>
        <v>n/a</v>
      </c>
      <c r="G235" s="25" t="n">
        <f aca="false">'PRICES DATA'!$E$498</f>
        <v>0</v>
      </c>
      <c r="H235" s="25" t="str">
        <f aca="false">IF(ISNUMBER(G235),G235/'EXCHANGE RATES'!$B$7,"n/a")</f>
        <v>n/a</v>
      </c>
      <c r="I235" s="25" t="n">
        <f aca="false">'PRICES DATA'!$E$499</f>
        <v>0</v>
      </c>
      <c r="J235" s="25" t="str">
        <f aca="false">IF(ISNUMBER(I235),I235/'EXCHANGE RATES'!$B$7,"n/a")</f>
        <v>n/a</v>
      </c>
    </row>
    <row r="236" customFormat="false" ht="12" hidden="false" customHeight="false" outlineLevel="0" collapsed="false">
      <c r="B236" s="24" t="s">
        <v>148</v>
      </c>
      <c r="E236" s="25" t="n">
        <f aca="false">'PRICES DATA'!$E$501</f>
        <v>0</v>
      </c>
      <c r="F236" s="25" t="str">
        <f aca="false">IF(ISNUMBER(E236),E236/'EXCHANGE RATES'!$B$7,"n/a")</f>
        <v>n/a</v>
      </c>
      <c r="G236" s="25" t="n">
        <f aca="false">'PRICES DATA'!$E$502</f>
        <v>0</v>
      </c>
      <c r="H236" s="25" t="str">
        <f aca="false">IF(ISNUMBER(G236),G236/'EXCHANGE RATES'!$B$7,"n/a")</f>
        <v>n/a</v>
      </c>
      <c r="I236" s="25" t="n">
        <f aca="false">'PRICES DATA'!$E$503</f>
        <v>0</v>
      </c>
      <c r="J236" s="25" t="str">
        <f aca="false">IF(ISNUMBER(I236),I236/'EXCHANGE RATES'!$B$7,"n/a")</f>
        <v>n/a</v>
      </c>
    </row>
    <row r="237" customFormat="false" ht="12" hidden="false" customHeight="false" outlineLevel="0" collapsed="false">
      <c r="B237" s="24" t="s">
        <v>156</v>
      </c>
      <c r="E237" s="25" t="n">
        <f aca="false">'PRICES DATA'!$E$505</f>
        <v>0</v>
      </c>
      <c r="F237" s="25" t="str">
        <f aca="false">IF(ISNUMBER(E237),E237/'EXCHANGE RATES'!$B$7,"n/a")</f>
        <v>n/a</v>
      </c>
      <c r="G237" s="25" t="n">
        <f aca="false">'PRICES DATA'!$E$506</f>
        <v>0</v>
      </c>
      <c r="H237" s="25" t="str">
        <f aca="false">IF(ISNUMBER(G237),G237/'EXCHANGE RATES'!$B$7,"n/a")</f>
        <v>n/a</v>
      </c>
      <c r="I237" s="25" t="n">
        <f aca="false">'PRICES DATA'!$E$507</f>
        <v>0</v>
      </c>
      <c r="J237" s="25" t="str">
        <f aca="false">IF(ISNUMBER(I237),I237/'EXCHANGE RATES'!$B$7,"n/a")</f>
        <v>n/a</v>
      </c>
    </row>
    <row r="238" customFormat="false" ht="12" hidden="false" customHeight="false" outlineLevel="0" collapsed="false">
      <c r="B238" s="35" t="s">
        <v>157</v>
      </c>
      <c r="E238" s="25" t="n">
        <f aca="false">'PRICES DATA'!$E$517</f>
        <v>0</v>
      </c>
      <c r="F238" s="25" t="str">
        <f aca="false">IF(ISNUMBER(E238),E238/'EXCHANGE RATES'!$B$7,"n/a")</f>
        <v>n/a</v>
      </c>
      <c r="G238" s="25" t="n">
        <f aca="false">'PRICES DATA'!$E$518</f>
        <v>0</v>
      </c>
      <c r="H238" s="25" t="str">
        <f aca="false">IF(ISNUMBER(G238),G238/'EXCHANGE RATES'!$B$7,"n/a")</f>
        <v>n/a</v>
      </c>
      <c r="I238" s="25" t="n">
        <f aca="false">'PRICES DATA'!$E$519</f>
        <v>0</v>
      </c>
      <c r="J238" s="25" t="str">
        <f aca="false">IF(ISNUMBER(I238),I238/'EXCHANGE RATES'!$B$7,"n/a")</f>
        <v>n/a</v>
      </c>
    </row>
    <row r="239" customFormat="false" ht="12" hidden="false" customHeight="false" outlineLevel="0" collapsed="false">
      <c r="B239" s="35" t="s">
        <v>158</v>
      </c>
      <c r="E239" s="25" t="n">
        <f aca="false">'PRICES DATA'!$E$521</f>
        <v>0</v>
      </c>
      <c r="F239" s="25" t="str">
        <f aca="false">IF(ISNUMBER(E239),E239/'EXCHANGE RATES'!$B$7,"n/a")</f>
        <v>n/a</v>
      </c>
      <c r="G239" s="25" t="n">
        <f aca="false">'PRICES DATA'!$E$522</f>
        <v>0</v>
      </c>
      <c r="H239" s="25" t="str">
        <f aca="false">IF(ISNUMBER(G239),G239/'EXCHANGE RATES'!$B$7,"n/a")</f>
        <v>n/a</v>
      </c>
      <c r="I239" s="25" t="n">
        <f aca="false">'PRICES DATA'!$E$523</f>
        <v>0</v>
      </c>
      <c r="J239" s="25" t="str">
        <f aca="false">IF(ISNUMBER(I239),I239/'EXCHANGE RATES'!$B$7,"n/a")</f>
        <v>n/a</v>
      </c>
    </row>
    <row r="242" customFormat="false" ht="12" hidden="false" customHeight="false" outlineLevel="0" collapsed="false">
      <c r="B242" s="39" t="s">
        <v>159</v>
      </c>
      <c r="C242" s="34"/>
      <c r="D242" s="33"/>
    </row>
    <row r="244" customFormat="false" ht="12" hidden="false" customHeight="false" outlineLevel="0" collapsed="false">
      <c r="B244" s="24" t="s">
        <v>160</v>
      </c>
      <c r="E244" s="25" t="n">
        <f aca="false">'PRICES DATA'!$E$449</f>
        <v>0</v>
      </c>
      <c r="F244" s="25" t="str">
        <f aca="false">IF(ISNUMBER(E244),E244/'EXCHANGE RATES'!$B$7,"n/a")</f>
        <v>n/a</v>
      </c>
      <c r="G244" s="25" t="n">
        <f aca="false">'PRICES DATA'!$E$450</f>
        <v>0</v>
      </c>
      <c r="H244" s="25" t="str">
        <f aca="false">IF(ISNUMBER(G244),G244/'EXCHANGE RATES'!$B$7,"n/a")</f>
        <v>n/a</v>
      </c>
      <c r="I244" s="25" t="n">
        <f aca="false">'PRICES DATA'!$E$451</f>
        <v>0</v>
      </c>
      <c r="J244" s="25" t="str">
        <f aca="false">IF(ISNUMBER(I244),I244/'EXCHANGE RATES'!$B$7,"n/a")</f>
        <v>n/a</v>
      </c>
    </row>
    <row r="245" customFormat="false" ht="12" hidden="false" customHeight="false" outlineLevel="0" collapsed="false">
      <c r="B245" s="24" t="s">
        <v>161</v>
      </c>
      <c r="E245" s="25" t="n">
        <f aca="false">'PRICES DATA'!$E$453</f>
        <v>0</v>
      </c>
      <c r="F245" s="25" t="str">
        <f aca="false">IF(ISNUMBER(E245),E245/'EXCHANGE RATES'!$B$7,"n/a")</f>
        <v>n/a</v>
      </c>
      <c r="G245" s="25" t="n">
        <f aca="false">'PRICES DATA'!$E$454</f>
        <v>0</v>
      </c>
      <c r="H245" s="25" t="str">
        <f aca="false">IF(ISNUMBER(G245),G245/'EXCHANGE RATES'!$B$7,"n/a")</f>
        <v>n/a</v>
      </c>
      <c r="I245" s="25" t="n">
        <f aca="false">'PRICES DATA'!$E$455</f>
        <v>0</v>
      </c>
      <c r="J245" s="25" t="str">
        <f aca="false">IF(ISNUMBER(I245),I245/'EXCHANGE RATES'!$B$7,"n/a")</f>
        <v>n/a</v>
      </c>
    </row>
    <row r="246" customFormat="false" ht="12" hidden="false" customHeight="false" outlineLevel="0" collapsed="false">
      <c r="B246" s="24" t="s">
        <v>162</v>
      </c>
      <c r="E246" s="25" t="n">
        <f aca="false">'PRICES DATA'!$E$457</f>
        <v>0</v>
      </c>
      <c r="F246" s="25" t="str">
        <f aca="false">IF(ISNUMBER(E246),E246/'EXCHANGE RATES'!$B$7,"n/a")</f>
        <v>n/a</v>
      </c>
      <c r="G246" s="25" t="n">
        <f aca="false">'PRICES DATA'!$E$458</f>
        <v>0</v>
      </c>
      <c r="H246" s="25" t="str">
        <f aca="false">IF(ISNUMBER(G246),G246/'EXCHANGE RATES'!$B$7,"n/a")</f>
        <v>n/a</v>
      </c>
      <c r="I246" s="25" t="n">
        <f aca="false">'PRICES DATA'!$E$459</f>
        <v>0</v>
      </c>
      <c r="J246" s="25" t="str">
        <f aca="false">IF(ISNUMBER(I246),I246/'EXCHANGE RATES'!$B$7,"n/a")</f>
        <v>n/a</v>
      </c>
    </row>
    <row r="247" customFormat="false" ht="12" hidden="false" customHeight="false" outlineLevel="0" collapsed="false">
      <c r="B247" s="24" t="s">
        <v>163</v>
      </c>
      <c r="E247" s="25" t="n">
        <f aca="false">'PRICES DATA'!$E$461</f>
        <v>0</v>
      </c>
      <c r="F247" s="25" t="str">
        <f aca="false">IF(ISNUMBER(E247),E247/'EXCHANGE RATES'!$B$7,"n/a")</f>
        <v>n/a</v>
      </c>
      <c r="G247" s="25" t="n">
        <f aca="false">'PRICES DATA'!$E$462</f>
        <v>0</v>
      </c>
      <c r="H247" s="25" t="str">
        <f aca="false">IF(ISNUMBER(G247),G247/'EXCHANGE RATES'!$B$7,"n/a")</f>
        <v>n/a</v>
      </c>
      <c r="I247" s="25" t="n">
        <f aca="false">'PRICES DATA'!$E$463</f>
        <v>0</v>
      </c>
      <c r="J247" s="25" t="str">
        <f aca="false">IF(ISNUMBER(I247),I247/'EXCHANGE RATES'!$B$7,"n/a")</f>
        <v>n/a</v>
      </c>
    </row>
    <row r="248" customFormat="false" ht="12" hidden="false" customHeight="false" outlineLevel="0" collapsed="false">
      <c r="B248" s="24" t="s">
        <v>164</v>
      </c>
      <c r="E248" s="25" t="n">
        <f aca="false">'PRICES DATA'!$E$465</f>
        <v>0</v>
      </c>
      <c r="F248" s="25" t="str">
        <f aca="false">IF(ISNUMBER(E248),E248/'EXCHANGE RATES'!$B$7,"n/a")</f>
        <v>n/a</v>
      </c>
      <c r="G248" s="25" t="n">
        <f aca="false">'PRICES DATA'!$E$466</f>
        <v>0</v>
      </c>
      <c r="H248" s="25" t="str">
        <f aca="false">IF(ISNUMBER(G248),G248/'EXCHANGE RATES'!$B$7,"n/a")</f>
        <v>n/a</v>
      </c>
      <c r="I248" s="25" t="n">
        <f aca="false">'PRICES DATA'!$E$467</f>
        <v>0</v>
      </c>
      <c r="J248" s="25" t="str">
        <f aca="false">IF(ISNUMBER(I248),I248/'EXCHANGE RATES'!$B$7,"n/a")</f>
        <v>n/a</v>
      </c>
    </row>
    <row r="249" customFormat="false" ht="12" hidden="false" customHeight="false" outlineLevel="0" collapsed="false">
      <c r="B249" s="24" t="s">
        <v>165</v>
      </c>
      <c r="E249" s="25" t="n">
        <f aca="false">'PRICES DATA'!$E$469</f>
        <v>0</v>
      </c>
      <c r="F249" s="25" t="str">
        <f aca="false">IF(ISNUMBER(E249),E249/'EXCHANGE RATES'!$B$7,"n/a")</f>
        <v>n/a</v>
      </c>
      <c r="G249" s="25" t="n">
        <f aca="false">'PRICES DATA'!$E$470</f>
        <v>0</v>
      </c>
      <c r="H249" s="25" t="str">
        <f aca="false">IF(ISNUMBER(G249),G249/'EXCHANGE RATES'!$B$7,"n/a")</f>
        <v>n/a</v>
      </c>
      <c r="I249" s="25" t="n">
        <f aca="false">'PRICES DATA'!$E$471</f>
        <v>0</v>
      </c>
      <c r="J249" s="25" t="str">
        <f aca="false">IF(ISNUMBER(I249),I249/'EXCHANGE RATES'!$B$7,"n/a")</f>
        <v>n/a</v>
      </c>
    </row>
    <row r="254" customFormat="false" ht="12" hidden="false" customHeight="false" outlineLevel="0" collapsed="false">
      <c r="A254" s="33" t="s">
        <v>166</v>
      </c>
      <c r="H254" s="36" t="s">
        <v>130</v>
      </c>
    </row>
    <row r="256" customFormat="false" ht="12" hidden="false" customHeight="false" outlineLevel="0" collapsed="false">
      <c r="B256" s="24" t="s">
        <v>167</v>
      </c>
      <c r="G256" s="25" t="n">
        <f aca="false">'PRICES DATA'!$E$527</f>
        <v>0</v>
      </c>
      <c r="H256" s="25" t="str">
        <f aca="false">IF(ISNUMBER(G256),G256/'EXCHANGE RATES'!$B$7,"n/a")</f>
        <v>n/a</v>
      </c>
    </row>
    <row r="258" customFormat="false" ht="12" hidden="false" customHeight="false" outlineLevel="0" collapsed="false">
      <c r="B258" s="24" t="s">
        <v>168</v>
      </c>
      <c r="G258" s="25" t="n">
        <f aca="false">'PRICES DATA'!$E$529</f>
        <v>0</v>
      </c>
      <c r="H258" s="25" t="str">
        <f aca="false">IF(ISNUMBER(G258),G258/'EXCHANGE RATES'!$B$7,"n/a")</f>
        <v>n/a</v>
      </c>
    </row>
    <row r="259" customFormat="false" ht="12" hidden="false" customHeight="false" outlineLevel="0" collapsed="false">
      <c r="B259" s="24" t="s">
        <v>169</v>
      </c>
    </row>
    <row r="261" customFormat="false" ht="12" hidden="false" customHeight="false" outlineLevel="0" collapsed="false">
      <c r="B261" s="24" t="s">
        <v>170</v>
      </c>
      <c r="G261" s="25" t="n">
        <f aca="false">'PRICES DATA'!$E$531</f>
        <v>0</v>
      </c>
      <c r="H261" s="25" t="str">
        <f aca="false">IF(ISNUMBER(G261),G261/'EXCHANGE RATES'!$B$7,"n/a")</f>
        <v>n/a</v>
      </c>
    </row>
    <row r="263" customFormat="false" ht="15.5" hidden="false" customHeight="false" outlineLevel="0" collapsed="false">
      <c r="A263" s="26" t="s">
        <v>6</v>
      </c>
      <c r="B263" s="27"/>
      <c r="C263" s="28" t="str">
        <f aca="false">"1"&amp;'EXCHANGE RATES'!$B$3&amp;" ="</f>
        <v>1US$ =</v>
      </c>
      <c r="D263" s="29" t="str">
        <f aca="false">"LCU "&amp;'EXCHANGE RATES'!$B$7</f>
        <v>LCU </v>
      </c>
      <c r="E263" s="29"/>
      <c r="F263" s="30"/>
      <c r="G263" s="30"/>
      <c r="H263" s="30"/>
      <c r="I263" s="30"/>
      <c r="J263" s="31" t="n">
        <f aca="false">'PRICES DATA'!$E$7</f>
        <v>0</v>
      </c>
      <c r="K263" s="32"/>
    </row>
    <row r="265" customFormat="false" ht="12" hidden="false" customHeight="false" outlineLevel="0" collapsed="false">
      <c r="E265" s="25" t="s">
        <v>7</v>
      </c>
      <c r="F265" s="25" t="str">
        <f aca="false">'EXCHANGE RATES'!B3</f>
        <v>US$</v>
      </c>
      <c r="G265" s="25" t="s">
        <v>7</v>
      </c>
      <c r="H265" s="25" t="str">
        <f aca="false">'EXCHANGE RATES'!B3</f>
        <v>US$</v>
      </c>
      <c r="I265" s="25" t="s">
        <v>7</v>
      </c>
      <c r="J265" s="25" t="str">
        <f aca="false">'EXCHANGE RATES'!B3</f>
        <v>US$</v>
      </c>
    </row>
    <row r="268" customFormat="false" ht="12" hidden="false" customHeight="false" outlineLevel="0" collapsed="false">
      <c r="A268" s="33" t="s">
        <v>171</v>
      </c>
      <c r="F268" s="36" t="s">
        <v>119</v>
      </c>
      <c r="J268" s="36" t="s">
        <v>120</v>
      </c>
    </row>
    <row r="270" customFormat="false" ht="12" hidden="false" customHeight="false" outlineLevel="0" collapsed="false">
      <c r="B270" s="24" t="s">
        <v>172</v>
      </c>
      <c r="E270" s="25" t="n">
        <f aca="false">'PRICES DATA'!$E$535</f>
        <v>0</v>
      </c>
      <c r="F270" s="25" t="str">
        <f aca="false">IF(ISNUMBER(E270),E270/'EXCHANGE RATES'!$B$7,"n/a")</f>
        <v>n/a</v>
      </c>
      <c r="I270" s="25" t="n">
        <f aca="false">'PRICES DATA'!$E$536</f>
        <v>0</v>
      </c>
      <c r="J270" s="25" t="str">
        <f aca="false">IF(ISNUMBER(I270),I270/'EXCHANGE RATES'!$B$7,"n/a")</f>
        <v>n/a</v>
      </c>
    </row>
    <row r="271" customFormat="false" ht="12" hidden="false" customHeight="false" outlineLevel="0" collapsed="false">
      <c r="B271" s="35" t="s">
        <v>173</v>
      </c>
      <c r="E271" s="25" t="n">
        <f aca="false">'PRICES DATA'!$E$538</f>
        <v>0</v>
      </c>
      <c r="F271" s="25" t="str">
        <f aca="false">IF(ISNUMBER(E271),E271/'EXCHANGE RATES'!$B$7,"n/a")</f>
        <v>n/a</v>
      </c>
      <c r="I271" s="25" t="n">
        <f aca="false">'PRICES DATA'!$E$539</f>
        <v>0</v>
      </c>
      <c r="J271" s="25" t="str">
        <f aca="false">IF(ISNUMBER(I271),I271/'EXCHANGE RATES'!$B$7,"n/a")</f>
        <v>n/a</v>
      </c>
    </row>
    <row r="272" customFormat="false" ht="12" hidden="false" customHeight="false" outlineLevel="0" collapsed="false">
      <c r="B272" s="35" t="s">
        <v>174</v>
      </c>
      <c r="E272" s="25" t="n">
        <f aca="false">'PRICES DATA'!$E$541</f>
        <v>0</v>
      </c>
      <c r="F272" s="25" t="str">
        <f aca="false">IF(ISNUMBER(E272),E272/'EXCHANGE RATES'!$B$7,"n/a")</f>
        <v>n/a</v>
      </c>
      <c r="I272" s="25" t="n">
        <f aca="false">'PRICES DATA'!$E$542</f>
        <v>0</v>
      </c>
      <c r="J272" s="25" t="str">
        <f aca="false">IF(ISNUMBER(I272),I272/'EXCHANGE RATES'!$B$7,"n/a")</f>
        <v>n/a</v>
      </c>
    </row>
    <row r="273" customFormat="false" ht="12" hidden="false" customHeight="false" outlineLevel="0" collapsed="false">
      <c r="B273" s="35" t="s">
        <v>175</v>
      </c>
      <c r="E273" s="25" t="n">
        <f aca="false">'PRICES DATA'!$E$544</f>
        <v>0</v>
      </c>
      <c r="F273" s="25" t="str">
        <f aca="false">IF(ISNUMBER(E273),E273/'EXCHANGE RATES'!$B$7,"n/a")</f>
        <v>n/a</v>
      </c>
      <c r="I273" s="25" t="n">
        <f aca="false">'PRICES DATA'!$E$545</f>
        <v>0</v>
      </c>
      <c r="J273" s="25" t="str">
        <f aca="false">IF(ISNUMBER(I273),I273/'EXCHANGE RATES'!$B$7,"n/a")</f>
        <v>n/a</v>
      </c>
    </row>
    <row r="274" customFormat="false" ht="12" hidden="false" customHeight="false" outlineLevel="0" collapsed="false">
      <c r="B274" s="35" t="s">
        <v>176</v>
      </c>
      <c r="E274" s="25" t="n">
        <f aca="false">'PRICES DATA'!$E$566</f>
        <v>0</v>
      </c>
      <c r="F274" s="25" t="str">
        <f aca="false">IF(ISNUMBER(E274),E274/'EXCHANGE RATES'!$B$7,"n/a")</f>
        <v>n/a</v>
      </c>
      <c r="I274" s="25" t="n">
        <f aca="false">'PRICES DATA'!$E$567</f>
        <v>0</v>
      </c>
      <c r="J274" s="25" t="str">
        <f aca="false">IF(ISNUMBER(I274),I274/'EXCHANGE RATES'!$B$7,"n/a")</f>
        <v>n/a</v>
      </c>
    </row>
    <row r="275" customFormat="false" ht="12" hidden="false" customHeight="false" outlineLevel="0" collapsed="false">
      <c r="B275" s="35" t="s">
        <v>177</v>
      </c>
      <c r="E275" s="25" t="n">
        <f aca="false">'PRICES DATA'!$E$569</f>
        <v>0</v>
      </c>
      <c r="F275" s="25" t="str">
        <f aca="false">IF(ISNUMBER(E275),E275/'EXCHANGE RATES'!$B$7,"n/a")</f>
        <v>n/a</v>
      </c>
      <c r="I275" s="25" t="n">
        <f aca="false">'PRICES DATA'!$E$570</f>
        <v>0</v>
      </c>
      <c r="J275" s="25" t="str">
        <f aca="false">IF(ISNUMBER(I275),I275/'EXCHANGE RATES'!$B$7,"n/a")</f>
        <v>n/a</v>
      </c>
    </row>
    <row r="276" customFormat="false" ht="12" hidden="false" customHeight="false" outlineLevel="0" collapsed="false">
      <c r="H276" s="36" t="s">
        <v>130</v>
      </c>
    </row>
    <row r="278" customFormat="false" ht="12" hidden="false" customHeight="false" outlineLevel="0" collapsed="false">
      <c r="B278" s="24" t="s">
        <v>178</v>
      </c>
      <c r="G278" s="25" t="n">
        <f aca="false">'PRICES DATA'!$E$547</f>
        <v>0</v>
      </c>
      <c r="H278" s="25" t="str">
        <f aca="false">IF(ISNUMBER(G278),G278/'EXCHANGE RATES'!$B$7,"n/a")</f>
        <v>n/a</v>
      </c>
    </row>
    <row r="279" customFormat="false" ht="12" hidden="false" customHeight="false" outlineLevel="0" collapsed="false">
      <c r="B279" s="24" t="s">
        <v>179</v>
      </c>
      <c r="G279" s="25" t="n">
        <f aca="false">'PRICES DATA'!$E$549</f>
        <v>0</v>
      </c>
      <c r="H279" s="25" t="str">
        <f aca="false">IF(ISNUMBER(G279),G279/'EXCHANGE RATES'!$B$7,"n/a")</f>
        <v>n/a</v>
      </c>
    </row>
    <row r="280" customFormat="false" ht="12" hidden="false" customHeight="false" outlineLevel="0" collapsed="false">
      <c r="B280" s="24" t="s">
        <v>180</v>
      </c>
      <c r="G280" s="25" t="n">
        <f aca="false">'PRICES DATA'!$E$551</f>
        <v>0</v>
      </c>
      <c r="H280" s="25" t="str">
        <f aca="false">IF(ISNUMBER(G280),G280/'EXCHANGE RATES'!$B$7,"n/a")</f>
        <v>n/a</v>
      </c>
    </row>
    <row r="281" customFormat="false" ht="12" hidden="false" customHeight="false" outlineLevel="0" collapsed="false">
      <c r="B281" s="24" t="s">
        <v>181</v>
      </c>
      <c r="G281" s="25" t="n">
        <f aca="false">'PRICES DATA'!$E$553</f>
        <v>0</v>
      </c>
      <c r="H281" s="25" t="str">
        <f aca="false">IF(ISNUMBER(G281),G281/'EXCHANGE RATES'!$B$7,"n/a")</f>
        <v>n/a</v>
      </c>
    </row>
    <row r="282" customFormat="false" ht="12" hidden="false" customHeight="false" outlineLevel="0" collapsed="false">
      <c r="B282" s="24" t="s">
        <v>182</v>
      </c>
      <c r="G282" s="25" t="n">
        <f aca="false">'PRICES DATA'!$E$555</f>
        <v>0</v>
      </c>
      <c r="H282" s="25" t="str">
        <f aca="false">IF(ISNUMBER(G282),G282/'EXCHANGE RATES'!$B$7,"n/a")</f>
        <v>n/a</v>
      </c>
    </row>
    <row r="283" customFormat="false" ht="12" hidden="false" customHeight="false" outlineLevel="0" collapsed="false">
      <c r="B283" s="35" t="s">
        <v>183</v>
      </c>
      <c r="E283" s="25" t="n">
        <f aca="false">'PRICES DATA'!$E$572</f>
        <v>0</v>
      </c>
      <c r="F283" s="25" t="str">
        <f aca="false">IF(ISNUMBER(E283),E283/'EXCHANGE RATES'!$B$7,"n/a")</f>
        <v>n/a</v>
      </c>
      <c r="I283" s="25" t="n">
        <f aca="false">'PRICES DATA'!$E$573</f>
        <v>0</v>
      </c>
      <c r="J283" s="25" t="str">
        <f aca="false">IF(ISNUMBER(I283),I283/'EXCHANGE RATES'!$B$7,"n/a")</f>
        <v>n/a</v>
      </c>
    </row>
    <row r="284" customFormat="false" ht="12" hidden="false" customHeight="false" outlineLevel="0" collapsed="false">
      <c r="B284" s="35" t="s">
        <v>184</v>
      </c>
      <c r="G284" s="25" t="n">
        <f aca="false">'PRICES DATA'!$E$575</f>
        <v>0</v>
      </c>
      <c r="H284" s="25" t="str">
        <f aca="false">IF(ISNUMBER(G284),G284/'EXCHANGE RATES'!$B$7,"n/a")</f>
        <v>n/a</v>
      </c>
    </row>
    <row r="285" customFormat="false" ht="12" hidden="false" customHeight="false" outlineLevel="0" collapsed="false">
      <c r="B285" s="35" t="s">
        <v>185</v>
      </c>
      <c r="G285" s="25" t="n">
        <f aca="false">'PRICES DATA'!$E$577</f>
        <v>0</v>
      </c>
      <c r="H285" s="25" t="str">
        <f aca="false">IF(ISNUMBER(G285),G285/'EXCHANGE RATES'!$B$7,"n/a")</f>
        <v>n/a</v>
      </c>
    </row>
    <row r="287" customFormat="false" ht="12" hidden="false" customHeight="false" outlineLevel="0" collapsed="false">
      <c r="F287" s="36" t="s">
        <v>119</v>
      </c>
      <c r="J287" s="36" t="s">
        <v>120</v>
      </c>
    </row>
    <row r="289" customFormat="false" ht="12" hidden="false" customHeight="false" outlineLevel="0" collapsed="false">
      <c r="B289" s="35" t="s">
        <v>186</v>
      </c>
      <c r="E289" s="25" t="n">
        <f aca="false">'PRICES DATA'!$E$557</f>
        <v>0</v>
      </c>
      <c r="F289" s="25" t="str">
        <f aca="false">IF(ISNUMBER(E289),E289/'EXCHANGE RATES'!$B$7,"n/a")</f>
        <v>n/a</v>
      </c>
      <c r="I289" s="25" t="n">
        <f aca="false">'PRICES DATA'!$E$558</f>
        <v>0</v>
      </c>
      <c r="J289" s="25" t="str">
        <f aca="false">IF(ISNUMBER(I289),I289/'EXCHANGE RATES'!$B$7,"n/a")</f>
        <v>n/a</v>
      </c>
    </row>
    <row r="290" customFormat="false" ht="12" hidden="false" customHeight="false" outlineLevel="0" collapsed="false">
      <c r="B290" s="24" t="s">
        <v>187</v>
      </c>
    </row>
    <row r="292" customFormat="false" ht="12" hidden="false" customHeight="false" outlineLevel="0" collapsed="false">
      <c r="B292" s="24" t="s">
        <v>188</v>
      </c>
      <c r="E292" s="25" t="n">
        <f aca="false">'PRICES DATA'!$E$560</f>
        <v>0</v>
      </c>
      <c r="F292" s="25" t="str">
        <f aca="false">IF(ISNUMBER(E292),E292/'EXCHANGE RATES'!$B$7,"n/a")</f>
        <v>n/a</v>
      </c>
      <c r="I292" s="25" t="n">
        <f aca="false">'PRICES DATA'!$E$561</f>
        <v>0</v>
      </c>
      <c r="J292" s="25" t="str">
        <f aca="false">IF(ISNUMBER(I292),I292/'EXCHANGE RATES'!$B$7,"n/a")</f>
        <v>n/a</v>
      </c>
    </row>
    <row r="293" customFormat="false" ht="12" hidden="false" customHeight="false" outlineLevel="0" collapsed="false">
      <c r="B293" s="24" t="s">
        <v>189</v>
      </c>
      <c r="E293" s="25" t="n">
        <f aca="false">'PRICES DATA'!$E$563</f>
        <v>0</v>
      </c>
      <c r="F293" s="25" t="str">
        <f aca="false">IF(ISNUMBER(E293),E293/'EXCHANGE RATES'!$B$7,"n/a")</f>
        <v>n/a</v>
      </c>
      <c r="I293" s="25" t="n">
        <f aca="false">'PRICES DATA'!$E$564</f>
        <v>0</v>
      </c>
      <c r="J293" s="25" t="str">
        <f aca="false">IF(ISNUMBER(I293),I293/'EXCHANGE RATES'!$B$7,"n/a")</f>
        <v>n/a</v>
      </c>
    </row>
    <row r="294" customFormat="false" ht="12" hidden="false" customHeight="false" outlineLevel="0" collapsed="false">
      <c r="B294" s="35" t="s">
        <v>190</v>
      </c>
      <c r="E294" s="25" t="n">
        <f aca="false">'PRICES DATA'!$E$579</f>
        <v>0</v>
      </c>
      <c r="F294" s="25" t="str">
        <f aca="false">IF(ISNUMBER(E294),E294/'EXCHANGE RATES'!$B$7,"n/a")</f>
        <v>n/a</v>
      </c>
      <c r="I294" s="25" t="n">
        <f aca="false">'PRICES DATA'!$E$580</f>
        <v>0</v>
      </c>
      <c r="J294" s="25" t="str">
        <f aca="false">IF(ISNUMBER(I294),I294/'EXCHANGE RATES'!$B$7,"n/a")</f>
        <v>n/a</v>
      </c>
    </row>
    <row r="298" customFormat="false" ht="12" hidden="false" customHeight="false" outlineLevel="0" collapsed="false">
      <c r="A298" s="40" t="s">
        <v>191</v>
      </c>
      <c r="F298" s="24"/>
      <c r="J298" s="24"/>
    </row>
    <row r="300" customFormat="false" ht="12" hidden="false" customHeight="false" outlineLevel="0" collapsed="false">
      <c r="B300" s="34" t="s">
        <v>192</v>
      </c>
      <c r="C300" s="34"/>
      <c r="D300" s="33"/>
      <c r="F300" s="36" t="s">
        <v>119</v>
      </c>
      <c r="J300" s="36" t="s">
        <v>120</v>
      </c>
    </row>
    <row r="302" customFormat="false" ht="12" hidden="false" customHeight="false" outlineLevel="0" collapsed="false">
      <c r="B302" s="24" t="s">
        <v>193</v>
      </c>
      <c r="E302" s="25" t="n">
        <f aca="false">'PRICES DATA'!$E$585</f>
        <v>0</v>
      </c>
      <c r="F302" s="25" t="str">
        <f aca="false">IF(ISNUMBER(E302),E302/'EXCHANGE RATES'!$B$7,"n/a")</f>
        <v>n/a</v>
      </c>
      <c r="I302" s="25" t="n">
        <f aca="false">'PRICES DATA'!$E$586</f>
        <v>0</v>
      </c>
      <c r="J302" s="25" t="str">
        <f aca="false">IF(ISNUMBER(I302),I302/'EXCHANGE RATES'!$B$7,"n/a")</f>
        <v>n/a</v>
      </c>
    </row>
    <row r="303" customFormat="false" ht="12" hidden="false" customHeight="false" outlineLevel="0" collapsed="false">
      <c r="B303" s="24" t="s">
        <v>194</v>
      </c>
      <c r="E303" s="25" t="n">
        <f aca="false">'PRICES DATA'!$E$588</f>
        <v>0</v>
      </c>
      <c r="F303" s="25" t="str">
        <f aca="false">IF(ISNUMBER(E303),E303/'EXCHANGE RATES'!$B$7,"n/a")</f>
        <v>n/a</v>
      </c>
      <c r="I303" s="25" t="n">
        <f aca="false">'PRICES DATA'!$E$589</f>
        <v>0</v>
      </c>
      <c r="J303" s="25" t="str">
        <f aca="false">IF(ISNUMBER(I303),I303/'EXCHANGE RATES'!$B$7,"n/a")</f>
        <v>n/a</v>
      </c>
    </row>
    <row r="304" customFormat="false" ht="12" hidden="false" customHeight="false" outlineLevel="0" collapsed="false">
      <c r="B304" s="24" t="s">
        <v>195</v>
      </c>
      <c r="E304" s="25" t="n">
        <f aca="false">'PRICES DATA'!$E$591</f>
        <v>0</v>
      </c>
      <c r="F304" s="25" t="str">
        <f aca="false">IF(ISNUMBER(E304),E304/'EXCHANGE RATES'!$B$7,"n/a")</f>
        <v>n/a</v>
      </c>
      <c r="I304" s="25" t="n">
        <f aca="false">'PRICES DATA'!$E$592</f>
        <v>0</v>
      </c>
      <c r="J304" s="25" t="str">
        <f aca="false">IF(ISNUMBER(I304),I304/'EXCHANGE RATES'!$B$7,"n/a")</f>
        <v>n/a</v>
      </c>
    </row>
    <row r="305" customFormat="false" ht="12" hidden="false" customHeight="false" outlineLevel="0" collapsed="false">
      <c r="B305" s="24" t="s">
        <v>196</v>
      </c>
      <c r="E305" s="25" t="n">
        <f aca="false">'PRICES DATA'!$E$594</f>
        <v>0</v>
      </c>
      <c r="F305" s="25" t="str">
        <f aca="false">IF(ISNUMBER(E305),E305/'EXCHANGE RATES'!$B$7,"n/a")</f>
        <v>n/a</v>
      </c>
      <c r="I305" s="25" t="n">
        <f aca="false">'PRICES DATA'!$E$595</f>
        <v>0</v>
      </c>
      <c r="J305" s="25" t="str">
        <f aca="false">IF(ISNUMBER(I305),I305/'EXCHANGE RATES'!$B$7,"n/a")</f>
        <v>n/a</v>
      </c>
    </row>
    <row r="307" customFormat="false" ht="12" hidden="false" customHeight="false" outlineLevel="0" collapsed="false">
      <c r="B307" s="34" t="s">
        <v>197</v>
      </c>
      <c r="C307" s="34"/>
      <c r="D307" s="33"/>
    </row>
    <row r="309" customFormat="false" ht="12" hidden="false" customHeight="false" outlineLevel="0" collapsed="false">
      <c r="B309" s="24" t="s">
        <v>198</v>
      </c>
      <c r="E309" s="25" t="n">
        <f aca="false">'PRICES DATA'!$E$597</f>
        <v>0</v>
      </c>
      <c r="F309" s="25" t="str">
        <f aca="false">IF(ISNUMBER(E309),E309/'EXCHANGE RATES'!$B$7,"n/a")</f>
        <v>n/a</v>
      </c>
      <c r="I309" s="25" t="n">
        <f aca="false">'PRICES DATA'!$E$598</f>
        <v>0</v>
      </c>
      <c r="J309" s="25" t="str">
        <f aca="false">IF(ISNUMBER(I309),I309/'EXCHANGE RATES'!$B$7,"n/a")</f>
        <v>n/a</v>
      </c>
    </row>
    <row r="310" customFormat="false" ht="12" hidden="false" customHeight="false" outlineLevel="0" collapsed="false">
      <c r="B310" s="24" t="s">
        <v>199</v>
      </c>
      <c r="E310" s="25" t="n">
        <f aca="false">'PRICES DATA'!$E$600</f>
        <v>0</v>
      </c>
      <c r="F310" s="25" t="str">
        <f aca="false">IF(ISNUMBER(E310),E310/'EXCHANGE RATES'!$B$7,"n/a")</f>
        <v>n/a</v>
      </c>
      <c r="I310" s="25" t="n">
        <f aca="false">'PRICES DATA'!$E$601</f>
        <v>0</v>
      </c>
      <c r="J310" s="25" t="str">
        <f aca="false">IF(ISNUMBER(I310),I310/'EXCHANGE RATES'!$B$7,"n/a")</f>
        <v>n/a</v>
      </c>
    </row>
    <row r="311" customFormat="false" ht="12" hidden="false" customHeight="false" outlineLevel="0" collapsed="false">
      <c r="B311" s="24" t="s">
        <v>200</v>
      </c>
      <c r="E311" s="25" t="n">
        <f aca="false">'PRICES DATA'!$E$603</f>
        <v>0</v>
      </c>
      <c r="F311" s="25" t="str">
        <f aca="false">IF(ISNUMBER(E311),E311/'EXCHANGE RATES'!$B$7,"n/a")</f>
        <v>n/a</v>
      </c>
      <c r="I311" s="25" t="n">
        <f aca="false">'PRICES DATA'!$E$604</f>
        <v>0</v>
      </c>
      <c r="J311" s="25" t="str">
        <f aca="false">IF(ISNUMBER(I311),I311/'EXCHANGE RATES'!$B$7,"n/a")</f>
        <v>n/a</v>
      </c>
    </row>
    <row r="313" customFormat="false" ht="12" hidden="false" customHeight="false" outlineLevel="0" collapsed="false">
      <c r="F313" s="36" t="s">
        <v>201</v>
      </c>
      <c r="H313" s="36" t="s">
        <v>202</v>
      </c>
      <c r="J313" s="36" t="s">
        <v>203</v>
      </c>
    </row>
    <row r="314" customFormat="false" ht="12" hidden="false" customHeight="false" outlineLevel="0" collapsed="false">
      <c r="F314" s="36"/>
      <c r="H314" s="36"/>
      <c r="J314" s="36"/>
    </row>
    <row r="315" customFormat="false" ht="12" hidden="false" customHeight="false" outlineLevel="0" collapsed="false">
      <c r="B315" s="35" t="s">
        <v>204</v>
      </c>
      <c r="E315" s="25" t="n">
        <f aca="false">'PRICES DATA'!$E$606</f>
        <v>0</v>
      </c>
      <c r="F315" s="25" t="str">
        <f aca="false">IF(ISNUMBER(E315),E315/'EXCHANGE RATES'!$B$7,"n/a")</f>
        <v>n/a</v>
      </c>
      <c r="G315" s="25" t="n">
        <f aca="false">'PRICES DATA'!$E$607</f>
        <v>0</v>
      </c>
      <c r="H315" s="25" t="str">
        <f aca="false">IF(ISNUMBER(G315),G315/'EXCHANGE RATES'!$B$7,"n/a")</f>
        <v>n/a</v>
      </c>
      <c r="I315" s="25" t="n">
        <f aca="false">'PRICES DATA'!$E$608</f>
        <v>0</v>
      </c>
      <c r="J315" s="25" t="str">
        <f aca="false">IF(ISNUMBER(I315),I315/'EXCHANGE RATES'!$B$7,"n/a")</f>
        <v>n/a</v>
      </c>
    </row>
    <row r="318" customFormat="false" ht="12" hidden="false" customHeight="false" outlineLevel="0" collapsed="false">
      <c r="B318" s="34" t="s">
        <v>205</v>
      </c>
      <c r="C318" s="34"/>
      <c r="D318" s="33"/>
      <c r="H318" s="36" t="s">
        <v>130</v>
      </c>
    </row>
    <row r="320" customFormat="false" ht="12" hidden="false" customHeight="false" outlineLevel="0" collapsed="false">
      <c r="B320" s="35" t="s">
        <v>206</v>
      </c>
      <c r="G320" s="25" t="n">
        <f aca="false">'PRICES DATA'!$E$610</f>
        <v>0</v>
      </c>
      <c r="H320" s="25" t="str">
        <f aca="false">IF(ISNUMBER(G320),G320/'EXCHANGE RATES'!$B$7,"n/a")</f>
        <v>n/a</v>
      </c>
    </row>
    <row r="321" customFormat="false" ht="12" hidden="false" customHeight="false" outlineLevel="0" collapsed="false">
      <c r="B321" s="35" t="s">
        <v>207</v>
      </c>
      <c r="G321" s="25" t="n">
        <f aca="false">'PRICES DATA'!$E$612</f>
        <v>0</v>
      </c>
      <c r="H321" s="25" t="str">
        <f aca="false">IF(ISNUMBER(G321),G321/'EXCHANGE RATES'!$B$7,"n/a")</f>
        <v>n/a</v>
      </c>
    </row>
    <row r="322" customFormat="false" ht="12" hidden="false" customHeight="false" outlineLevel="0" collapsed="false">
      <c r="B322" s="35" t="s">
        <v>208</v>
      </c>
      <c r="G322" s="25" t="n">
        <f aca="false">'PRICES DATA'!$E$614</f>
        <v>0</v>
      </c>
      <c r="H322" s="25" t="str">
        <f aca="false">IF(ISNUMBER(G322),G322/'EXCHANGE RATES'!$B$7,"n/a")</f>
        <v>n/a</v>
      </c>
    </row>
    <row r="323" customFormat="false" ht="12" hidden="false" customHeight="false" outlineLevel="0" collapsed="false">
      <c r="B323" s="35"/>
    </row>
    <row r="324" customFormat="false" ht="12" hidden="false" customHeight="false" outlineLevel="0" collapsed="false">
      <c r="B324" s="35" t="s">
        <v>209</v>
      </c>
      <c r="G324" s="25" t="n">
        <f aca="false">'PRICES DATA'!$E$616</f>
        <v>0</v>
      </c>
      <c r="H324" s="25" t="str">
        <f aca="false">IF(ISNUMBER(G324),G324/'EXCHANGE RATES'!$B$7,"n/a")</f>
        <v>n/a</v>
      </c>
    </row>
    <row r="325" customFormat="false" ht="12" hidden="false" customHeight="false" outlineLevel="0" collapsed="false">
      <c r="B325" s="35" t="s">
        <v>210</v>
      </c>
      <c r="G325" s="25" t="n">
        <f aca="false">'PRICES DATA'!$E$618</f>
        <v>0</v>
      </c>
      <c r="H325" s="25" t="str">
        <f aca="false">IF(ISNUMBER(G325),G325/'EXCHANGE RATES'!$B$7,"n/a")</f>
        <v>n/a</v>
      </c>
    </row>
    <row r="326" customFormat="false" ht="12" hidden="false" customHeight="false" outlineLevel="0" collapsed="false">
      <c r="B326" s="35" t="s">
        <v>211</v>
      </c>
      <c r="G326" s="25" t="n">
        <f aca="false">'PRICES DATA'!$E$620</f>
        <v>0</v>
      </c>
      <c r="H326" s="25" t="str">
        <f aca="false">IF(ISNUMBER(G326),G326/'EXCHANGE RATES'!$B$7,"n/a")</f>
        <v>n/a</v>
      </c>
    </row>
    <row r="327" customFormat="false" ht="12" hidden="false" customHeight="false" outlineLevel="0" collapsed="false">
      <c r="B327" s="35"/>
    </row>
    <row r="328" customFormat="false" ht="12" hidden="false" customHeight="false" outlineLevel="0" collapsed="false">
      <c r="B328" s="35"/>
      <c r="F328" s="36" t="s">
        <v>119</v>
      </c>
      <c r="J328" s="36" t="s">
        <v>120</v>
      </c>
    </row>
    <row r="329" customFormat="false" ht="12" hidden="false" customHeight="false" outlineLevel="0" collapsed="false">
      <c r="B329" s="35" t="s">
        <v>212</v>
      </c>
      <c r="E329" s="25" t="n">
        <f aca="false">'PRICES DATA'!$E$622</f>
        <v>0</v>
      </c>
      <c r="F329" s="25" t="str">
        <f aca="false">IF(ISNUMBER(E329),E329/'EXCHANGE RATES'!$B$7,"n/a")</f>
        <v>n/a</v>
      </c>
      <c r="I329" s="25" t="n">
        <f aca="false">'PRICES DATA'!$E$623</f>
        <v>0</v>
      </c>
      <c r="J329" s="25" t="str">
        <f aca="false">IF(ISNUMBER(I329),I329/'EXCHANGE RATES'!$B$7,"n/a")</f>
        <v>n/a</v>
      </c>
    </row>
    <row r="331" customFormat="false" ht="15.5" hidden="false" customHeight="false" outlineLevel="0" collapsed="false">
      <c r="A331" s="26" t="s">
        <v>6</v>
      </c>
      <c r="B331" s="27"/>
      <c r="C331" s="28" t="str">
        <f aca="false">"1"&amp;'EXCHANGE RATES'!$B$3&amp;" ="</f>
        <v>1US$ =</v>
      </c>
      <c r="D331" s="29" t="str">
        <f aca="false">"LCU "&amp;'EXCHANGE RATES'!$B$7</f>
        <v>LCU </v>
      </c>
      <c r="E331" s="29"/>
      <c r="F331" s="30"/>
      <c r="G331" s="30"/>
      <c r="H331" s="30"/>
      <c r="I331" s="30"/>
      <c r="J331" s="31" t="n">
        <f aca="false">'PRICES DATA'!$E$7</f>
        <v>0</v>
      </c>
      <c r="K331" s="32"/>
    </row>
    <row r="333" customFormat="false" ht="12" hidden="false" customHeight="false" outlineLevel="0" collapsed="false">
      <c r="E333" s="25" t="s">
        <v>7</v>
      </c>
      <c r="F333" s="25" t="str">
        <f aca="false">'EXCHANGE RATES'!B3</f>
        <v>US$</v>
      </c>
      <c r="G333" s="25" t="s">
        <v>7</v>
      </c>
      <c r="H333" s="25" t="str">
        <f aca="false">'EXCHANGE RATES'!B3</f>
        <v>US$</v>
      </c>
      <c r="I333" s="25" t="s">
        <v>7</v>
      </c>
      <c r="J333" s="25" t="str">
        <f aca="false">'EXCHANGE RATES'!B3</f>
        <v>US$</v>
      </c>
    </row>
    <row r="335" customFormat="false" ht="12" hidden="false" customHeight="false" outlineLevel="0" collapsed="false">
      <c r="A335" s="33" t="s">
        <v>213</v>
      </c>
      <c r="B335" s="34"/>
      <c r="C335" s="34"/>
      <c r="D335" s="33"/>
    </row>
    <row r="337" customFormat="false" ht="12" hidden="false" customHeight="false" outlineLevel="0" collapsed="false">
      <c r="A337" s="23" t="s">
        <v>214</v>
      </c>
      <c r="F337" s="36" t="s">
        <v>215</v>
      </c>
      <c r="H337" s="36" t="s">
        <v>216</v>
      </c>
      <c r="J337" s="36" t="s">
        <v>217</v>
      </c>
    </row>
    <row r="339" customFormat="false" ht="12" hidden="false" customHeight="false" outlineLevel="0" collapsed="false">
      <c r="A339" s="33" t="s">
        <v>218</v>
      </c>
    </row>
    <row r="341" customFormat="false" ht="12" hidden="false" customHeight="false" outlineLevel="0" collapsed="false">
      <c r="B341" s="24" t="s">
        <v>219</v>
      </c>
      <c r="E341" s="25" t="n">
        <f aca="false">'PRICES DATA'!$E$627</f>
        <v>0</v>
      </c>
      <c r="F341" s="25" t="str">
        <f aca="false">IF(ISNUMBER(E341),E341/'EXCHANGE RATES'!$B$7,"n/a")</f>
        <v>n/a</v>
      </c>
      <c r="G341" s="25" t="n">
        <f aca="false">'PRICES DATA'!$E$628</f>
        <v>0</v>
      </c>
      <c r="H341" s="25" t="str">
        <f aca="false">IF(ISNUMBER(G341),G341/'EXCHANGE RATES'!$B$7,"n/a")</f>
        <v>n/a</v>
      </c>
      <c r="I341" s="25" t="n">
        <f aca="false">'PRICES DATA'!$E$629</f>
        <v>0</v>
      </c>
      <c r="J341" s="25" t="str">
        <f aca="false">IF(ISNUMBER(I341),I341/'EXCHANGE RATES'!$B$7,"n/a")</f>
        <v>n/a</v>
      </c>
    </row>
    <row r="342" customFormat="false" ht="12" hidden="false" customHeight="false" outlineLevel="0" collapsed="false">
      <c r="B342" s="24" t="s">
        <v>220</v>
      </c>
    </row>
    <row r="344" customFormat="false" ht="12" hidden="false" customHeight="false" outlineLevel="0" collapsed="false">
      <c r="B344" s="24" t="s">
        <v>221</v>
      </c>
      <c r="E344" s="25" t="n">
        <f aca="false">'PRICES DATA'!$E$631</f>
        <v>0</v>
      </c>
      <c r="F344" s="25" t="str">
        <f aca="false">IF(ISNUMBER(E344),E344/'EXCHANGE RATES'!$B$7,"n/a")</f>
        <v>n/a</v>
      </c>
      <c r="G344" s="25" t="n">
        <f aca="false">'PRICES DATA'!$E$632</f>
        <v>0</v>
      </c>
      <c r="H344" s="25" t="str">
        <f aca="false">IF(ISNUMBER(G344),G344/'EXCHANGE RATES'!$B$7,"n/a")</f>
        <v>n/a</v>
      </c>
      <c r="I344" s="25" t="n">
        <f aca="false">'PRICES DATA'!$E$633</f>
        <v>0</v>
      </c>
      <c r="J344" s="25" t="str">
        <f aca="false">IF(ISNUMBER(I344),I344/'EXCHANGE RATES'!$B$7,"n/a")</f>
        <v>n/a</v>
      </c>
    </row>
    <row r="345" customFormat="false" ht="12" hidden="false" customHeight="false" outlineLevel="0" collapsed="false">
      <c r="B345" s="24" t="s">
        <v>220</v>
      </c>
    </row>
    <row r="347" customFormat="false" ht="12" hidden="false" customHeight="false" outlineLevel="0" collapsed="false">
      <c r="A347" s="33" t="s">
        <v>222</v>
      </c>
    </row>
    <row r="349" customFormat="false" ht="12" hidden="false" customHeight="false" outlineLevel="0" collapsed="false">
      <c r="B349" s="24" t="s">
        <v>221</v>
      </c>
      <c r="E349" s="25" t="n">
        <f aca="false">'PRICES DATA'!$E$635</f>
        <v>0</v>
      </c>
      <c r="F349" s="25" t="str">
        <f aca="false">IF(ISNUMBER(E349),E349/'EXCHANGE RATES'!$B$7,"n/a")</f>
        <v>n/a</v>
      </c>
      <c r="G349" s="25" t="n">
        <f aca="false">'PRICES DATA'!$E$636</f>
        <v>0</v>
      </c>
      <c r="H349" s="25" t="str">
        <f aca="false">IF(ISNUMBER(G349),G349/'EXCHANGE RATES'!$B$7,"n/a")</f>
        <v>n/a</v>
      </c>
      <c r="I349" s="25" t="n">
        <f aca="false">'PRICES DATA'!$E$637</f>
        <v>0</v>
      </c>
      <c r="J349" s="25" t="str">
        <f aca="false">IF(ISNUMBER(I349),I349/'EXCHANGE RATES'!$B$7,"n/a")</f>
        <v>n/a</v>
      </c>
    </row>
    <row r="350" customFormat="false" ht="12" hidden="false" customHeight="false" outlineLevel="0" collapsed="false">
      <c r="B350" s="24" t="s">
        <v>220</v>
      </c>
    </row>
    <row r="352" customFormat="false" ht="12" hidden="false" customHeight="false" outlineLevel="0" collapsed="false">
      <c r="B352" s="35" t="s">
        <v>223</v>
      </c>
      <c r="E352" s="25" t="n">
        <f aca="false">'PRICES DATA'!$E$639</f>
        <v>0</v>
      </c>
      <c r="F352" s="25" t="str">
        <f aca="false">IF(ISNUMBER(E352),E352/'EXCHANGE RATES'!$B$7,"n/a")</f>
        <v>n/a</v>
      </c>
      <c r="G352" s="25" t="n">
        <f aca="false">'PRICES DATA'!$E$640</f>
        <v>0</v>
      </c>
      <c r="H352" s="25" t="str">
        <f aca="false">IF(ISNUMBER(G352),G352/'EXCHANGE RATES'!$B$7,"n/a")</f>
        <v>n/a</v>
      </c>
      <c r="I352" s="25" t="n">
        <f aca="false">'PRICES DATA'!$E$641</f>
        <v>0</v>
      </c>
      <c r="J352" s="25" t="str">
        <f aca="false">IF(ISNUMBER(I352),I352/'EXCHANGE RATES'!$B$7,"n/a")</f>
        <v>n/a</v>
      </c>
    </row>
    <row r="353" customFormat="false" ht="12" hidden="false" customHeight="false" outlineLevel="0" collapsed="false">
      <c r="B353" s="24" t="s">
        <v>220</v>
      </c>
    </row>
    <row r="355" customFormat="false" ht="12" hidden="false" customHeight="false" outlineLevel="0" collapsed="false">
      <c r="B355" s="35" t="s">
        <v>224</v>
      </c>
      <c r="E355" s="25" t="n">
        <f aca="false">'PRICES DATA'!$E$643</f>
        <v>0</v>
      </c>
      <c r="F355" s="25" t="str">
        <f aca="false">IF(ISNUMBER(E355),E355/'EXCHANGE RATES'!$B$7,"n/a")</f>
        <v>n/a</v>
      </c>
      <c r="G355" s="25" t="n">
        <f aca="false">'PRICES DATA'!$E$644</f>
        <v>0</v>
      </c>
      <c r="H355" s="25" t="str">
        <f aca="false">IF(ISNUMBER(G355),G355/'EXCHANGE RATES'!$B$7,"n/a")</f>
        <v>n/a</v>
      </c>
      <c r="I355" s="25" t="n">
        <f aca="false">'PRICES DATA'!$E$645</f>
        <v>0</v>
      </c>
      <c r="J355" s="25" t="str">
        <f aca="false">IF(ISNUMBER(I355),I355/'EXCHANGE RATES'!$B$7,"n/a")</f>
        <v>n/a</v>
      </c>
    </row>
    <row r="356" customFormat="false" ht="12" hidden="false" customHeight="false" outlineLevel="0" collapsed="false">
      <c r="B356" s="24" t="s">
        <v>220</v>
      </c>
    </row>
    <row r="357" customFormat="false" ht="12.75" hidden="false" customHeight="true" outlineLevel="0" collapsed="false"/>
    <row r="358" customFormat="false" ht="12" hidden="false" customHeight="false" outlineLevel="0" collapsed="false">
      <c r="A358" s="33" t="s">
        <v>225</v>
      </c>
    </row>
    <row r="360" customFormat="false" ht="12" hidden="false" customHeight="false" outlineLevel="0" collapsed="false">
      <c r="B360" s="35" t="s">
        <v>226</v>
      </c>
      <c r="E360" s="25" t="n">
        <f aca="false">'PRICES DATA'!$E$647</f>
        <v>0</v>
      </c>
      <c r="F360" s="25" t="str">
        <f aca="false">IF(ISNUMBER(E360),E360/'EXCHANGE RATES'!$B$7,"n/a")</f>
        <v>n/a</v>
      </c>
      <c r="G360" s="25" t="n">
        <f aca="false">'PRICES DATA'!$E$648</f>
        <v>0</v>
      </c>
      <c r="H360" s="25" t="str">
        <f aca="false">IF(ISNUMBER(G360),G360/'EXCHANGE RATES'!$B$7,"n/a")</f>
        <v>n/a</v>
      </c>
      <c r="I360" s="25" t="n">
        <f aca="false">'PRICES DATA'!$E$649</f>
        <v>0</v>
      </c>
      <c r="J360" s="25" t="str">
        <f aca="false">IF(ISNUMBER(I360),I360/'EXCHANGE RATES'!$B$7,"n/a")</f>
        <v>n/a</v>
      </c>
    </row>
    <row r="361" customFormat="false" ht="12" hidden="false" customHeight="false" outlineLevel="0" collapsed="false">
      <c r="B361" s="24" t="s">
        <v>227</v>
      </c>
    </row>
    <row r="363" customFormat="false" ht="12" hidden="false" customHeight="false" outlineLevel="0" collapsed="false">
      <c r="A363" s="33" t="s">
        <v>228</v>
      </c>
    </row>
    <row r="365" customFormat="false" ht="12" hidden="false" customHeight="false" outlineLevel="0" collapsed="false">
      <c r="B365" s="35" t="s">
        <v>223</v>
      </c>
      <c r="E365" s="25" t="n">
        <f aca="false">'PRICES DATA'!$E$651</f>
        <v>0</v>
      </c>
      <c r="F365" s="25" t="str">
        <f aca="false">IF(ISNUMBER(E365),E365/'EXCHANGE RATES'!$B$7,"n/a")</f>
        <v>n/a</v>
      </c>
      <c r="G365" s="25" t="n">
        <f aca="false">'PRICES DATA'!$E$652</f>
        <v>0</v>
      </c>
      <c r="H365" s="25" t="str">
        <f aca="false">IF(ISNUMBER(G365),G365/'EXCHANGE RATES'!$B$7,"n/a")</f>
        <v>n/a</v>
      </c>
      <c r="I365" s="25" t="n">
        <f aca="false">'PRICES DATA'!$E$653</f>
        <v>0</v>
      </c>
      <c r="J365" s="25" t="str">
        <f aca="false">IF(ISNUMBER(I365),I365/'EXCHANGE RATES'!$B$7,"n/a")</f>
        <v>n/a</v>
      </c>
    </row>
    <row r="366" customFormat="false" ht="12" hidden="false" customHeight="false" outlineLevel="0" collapsed="false">
      <c r="B366" s="24" t="s">
        <v>220</v>
      </c>
    </row>
    <row r="368" customFormat="false" ht="12" hidden="false" customHeight="false" outlineLevel="0" collapsed="false">
      <c r="B368" s="35" t="s">
        <v>224</v>
      </c>
      <c r="E368" s="25" t="n">
        <f aca="false">'PRICES DATA'!$E$655</f>
        <v>0</v>
      </c>
      <c r="F368" s="25" t="str">
        <f aca="false">IF(ISNUMBER(E368),E368/'EXCHANGE RATES'!$B$7,"n/a")</f>
        <v>n/a</v>
      </c>
      <c r="G368" s="25" t="n">
        <f aca="false">'PRICES DATA'!$E$656</f>
        <v>0</v>
      </c>
      <c r="H368" s="25" t="str">
        <f aca="false">IF(ISNUMBER(G368),G368/'EXCHANGE RATES'!$B$7,"n/a")</f>
        <v>n/a</v>
      </c>
      <c r="I368" s="25" t="n">
        <f aca="false">'PRICES DATA'!$E$657</f>
        <v>0</v>
      </c>
      <c r="J368" s="25" t="str">
        <f aca="false">IF(ISNUMBER(I368),I368/'EXCHANGE RATES'!$B$7,"n/a")</f>
        <v>n/a</v>
      </c>
    </row>
    <row r="369" customFormat="false" ht="12" hidden="false" customHeight="false" outlineLevel="0" collapsed="false">
      <c r="B369" s="24" t="s">
        <v>220</v>
      </c>
    </row>
    <row r="371" customFormat="false" ht="12" hidden="false" customHeight="false" outlineLevel="0" collapsed="false">
      <c r="A371" s="33" t="s">
        <v>229</v>
      </c>
      <c r="H371" s="36" t="s">
        <v>130</v>
      </c>
    </row>
    <row r="373" customFormat="false" ht="12" hidden="false" customHeight="false" outlineLevel="0" collapsed="false">
      <c r="B373" s="24" t="s">
        <v>131</v>
      </c>
      <c r="G373" s="41" t="n">
        <f aca="false">G198</f>
        <v>0</v>
      </c>
      <c r="H373" s="41" t="str">
        <f aca="false">H198</f>
        <v>n/a</v>
      </c>
    </row>
    <row r="374" customFormat="false" ht="12" hidden="false" customHeight="false" outlineLevel="0" collapsed="false">
      <c r="B374" s="35" t="s">
        <v>132</v>
      </c>
      <c r="G374" s="41" t="n">
        <f aca="false">G199</f>
        <v>0</v>
      </c>
      <c r="H374" s="41" t="str">
        <f aca="false">H199</f>
        <v>n/a</v>
      </c>
    </row>
    <row r="376" customFormat="false" ht="12" hidden="false" customHeight="false" outlineLevel="0" collapsed="false">
      <c r="F376" s="36" t="s">
        <v>119</v>
      </c>
      <c r="J376" s="36" t="s">
        <v>120</v>
      </c>
    </row>
    <row r="377" customFormat="false" ht="12" hidden="false" customHeight="false" outlineLevel="0" collapsed="false">
      <c r="B377" s="24" t="s">
        <v>133</v>
      </c>
      <c r="F377" s="24"/>
      <c r="J377" s="24"/>
    </row>
    <row r="378" customFormat="false" ht="12" hidden="false" customHeight="false" outlineLevel="0" collapsed="false">
      <c r="B378" s="24" t="s">
        <v>230</v>
      </c>
      <c r="E378" s="41" t="n">
        <f aca="false">E204</f>
        <v>0</v>
      </c>
      <c r="F378" s="41" t="str">
        <f aca="false">F204</f>
        <v>n/a</v>
      </c>
      <c r="G378" s="41"/>
      <c r="H378" s="41"/>
      <c r="I378" s="41" t="n">
        <f aca="false">I204</f>
        <v>0</v>
      </c>
      <c r="J378" s="41" t="str">
        <f aca="false">J204</f>
        <v>n/a</v>
      </c>
    </row>
    <row r="379" customFormat="false" ht="12" hidden="false" customHeight="false" outlineLevel="0" collapsed="false">
      <c r="B379" s="24" t="s">
        <v>231</v>
      </c>
      <c r="E379" s="41" t="n">
        <f aca="false">E205</f>
        <v>0</v>
      </c>
      <c r="F379" s="41" t="str">
        <f aca="false">F205</f>
        <v>n/a</v>
      </c>
      <c r="G379" s="41"/>
      <c r="H379" s="41"/>
      <c r="I379" s="41" t="n">
        <f aca="false">I205</f>
        <v>0</v>
      </c>
      <c r="J379" s="41" t="str">
        <f aca="false">J205</f>
        <v>n/a</v>
      </c>
    </row>
    <row r="380" customFormat="false" ht="12" hidden="false" customHeight="false" outlineLevel="0" collapsed="false">
      <c r="B380" s="24" t="s">
        <v>232</v>
      </c>
      <c r="E380" s="41" t="n">
        <f aca="false">E206</f>
        <v>0</v>
      </c>
      <c r="F380" s="41" t="str">
        <f aca="false">F206</f>
        <v>n/a</v>
      </c>
      <c r="G380" s="41"/>
      <c r="H380" s="41"/>
      <c r="I380" s="41" t="n">
        <f aca="false">I206</f>
        <v>0</v>
      </c>
      <c r="J380" s="41" t="str">
        <f aca="false">J206</f>
        <v>n/a</v>
      </c>
    </row>
    <row r="381" customFormat="false" ht="12" hidden="false" customHeight="false" outlineLevel="0" collapsed="false">
      <c r="B381" s="24" t="s">
        <v>233</v>
      </c>
      <c r="E381" s="41" t="n">
        <f aca="false">E208</f>
        <v>0</v>
      </c>
      <c r="F381" s="41" t="str">
        <f aca="false">F208</f>
        <v>n/a</v>
      </c>
      <c r="G381" s="41"/>
      <c r="H381" s="41"/>
      <c r="I381" s="41" t="n">
        <f aca="false">I208</f>
        <v>0</v>
      </c>
      <c r="J381" s="41" t="str">
        <f aca="false">J208</f>
        <v>n/a</v>
      </c>
    </row>
    <row r="382" customFormat="false" ht="12" hidden="false" customHeight="false" outlineLevel="0" collapsed="false">
      <c r="E382" s="41"/>
      <c r="F382" s="41"/>
      <c r="G382" s="41"/>
      <c r="H382" s="41"/>
      <c r="I382" s="41"/>
      <c r="J382" s="41"/>
    </row>
    <row r="383" customFormat="false" ht="12" hidden="false" customHeight="false" outlineLevel="0" collapsed="false">
      <c r="B383" s="24" t="s">
        <v>138</v>
      </c>
      <c r="E383" s="41"/>
      <c r="F383" s="41"/>
      <c r="G383" s="41" t="n">
        <f aca="false">G210</f>
        <v>0</v>
      </c>
      <c r="H383" s="41" t="str">
        <f aca="false">H210</f>
        <v>n/a</v>
      </c>
      <c r="I383" s="41"/>
      <c r="J383" s="41"/>
    </row>
    <row r="384" customFormat="false" ht="12" hidden="false" customHeight="false" outlineLevel="0" collapsed="false">
      <c r="B384" s="24" t="s">
        <v>139</v>
      </c>
      <c r="E384" s="41"/>
      <c r="F384" s="41"/>
      <c r="G384" s="41" t="n">
        <f aca="false">G211</f>
        <v>0</v>
      </c>
      <c r="H384" s="41" t="str">
        <f aca="false">H211</f>
        <v>n/a</v>
      </c>
      <c r="I384" s="41"/>
      <c r="J384" s="41"/>
    </row>
    <row r="387" customFormat="false" ht="12" hidden="false" customHeight="false" outlineLevel="0" collapsed="false">
      <c r="A387" s="33" t="s">
        <v>234</v>
      </c>
      <c r="H387" s="36" t="s">
        <v>130</v>
      </c>
    </row>
    <row r="389" customFormat="false" ht="12" hidden="false" customHeight="false" outlineLevel="0" collapsed="false">
      <c r="B389" s="24" t="s">
        <v>167</v>
      </c>
      <c r="G389" s="41" t="n">
        <f aca="false">G256</f>
        <v>0</v>
      </c>
      <c r="H389" s="41" t="str">
        <f aca="false">H256</f>
        <v>n/a</v>
      </c>
    </row>
    <row r="390" customFormat="false" ht="12" hidden="false" customHeight="false" outlineLevel="0" collapsed="false">
      <c r="B390" s="24" t="s">
        <v>235</v>
      </c>
      <c r="G390" s="41" t="n">
        <f aca="false">G258</f>
        <v>0</v>
      </c>
      <c r="H390" s="41" t="str">
        <f aca="false">H258</f>
        <v>n/a</v>
      </c>
    </row>
    <row r="392" s="32" customFormat="true" ht="15.5" hidden="false" customHeight="false" outlineLevel="0" collapsed="false">
      <c r="A392" s="26" t="s">
        <v>6</v>
      </c>
      <c r="B392" s="27"/>
      <c r="C392" s="28" t="str">
        <f aca="false">"1"&amp;'EXCHANGE RATES'!$B$3&amp;" ="</f>
        <v>1US$ =</v>
      </c>
      <c r="D392" s="29" t="str">
        <f aca="false">"LCU "&amp;'EXCHANGE RATES'!$B$7</f>
        <v>LCU </v>
      </c>
      <c r="E392" s="29"/>
      <c r="F392" s="30"/>
      <c r="G392" s="30"/>
      <c r="H392" s="30"/>
      <c r="I392" s="30"/>
      <c r="J392" s="31" t="n">
        <f aca="false">'PRICES DATA'!$E$7</f>
        <v>0</v>
      </c>
    </row>
    <row r="394" customFormat="false" ht="12" hidden="false" customHeight="false" outlineLevel="0" collapsed="false">
      <c r="E394" s="25" t="s">
        <v>7</v>
      </c>
      <c r="F394" s="25" t="str">
        <f aca="false">'EXCHANGE RATES'!B3</f>
        <v>US$</v>
      </c>
      <c r="G394" s="25" t="s">
        <v>7</v>
      </c>
      <c r="H394" s="25" t="str">
        <f aca="false">'EXCHANGE RATES'!B3</f>
        <v>US$</v>
      </c>
      <c r="I394" s="25" t="s">
        <v>7</v>
      </c>
      <c r="J394" s="25" t="str">
        <f aca="false">'EXCHANGE RATES'!B3</f>
        <v>US$</v>
      </c>
    </row>
    <row r="396" customFormat="false" ht="12" hidden="false" customHeight="false" outlineLevel="0" collapsed="false">
      <c r="A396" s="40" t="s">
        <v>236</v>
      </c>
    </row>
    <row r="398" customFormat="false" ht="12" hidden="false" customHeight="false" outlineLevel="0" collapsed="false">
      <c r="A398" s="39" t="s">
        <v>237</v>
      </c>
      <c r="B398" s="34"/>
      <c r="F398" s="36" t="s">
        <v>119</v>
      </c>
      <c r="J398" s="36" t="s">
        <v>120</v>
      </c>
    </row>
    <row r="400" customFormat="false" ht="12" hidden="false" customHeight="false" outlineLevel="0" collapsed="false">
      <c r="B400" s="24" t="s">
        <v>238</v>
      </c>
      <c r="E400" s="25" t="n">
        <f aca="false">'PRICES DATA'!$E$661</f>
        <v>0</v>
      </c>
      <c r="F400" s="25" t="str">
        <f aca="false">IF(ISNUMBER(E400),E400/'EXCHANGE RATES'!$B$7,"n/a")</f>
        <v>n/a</v>
      </c>
      <c r="I400" s="25" t="n">
        <f aca="false">'PRICES DATA'!$E$662</f>
        <v>0</v>
      </c>
      <c r="J400" s="25" t="str">
        <f aca="false">IF(ISNUMBER(I400),I400/'EXCHANGE RATES'!$B$7,"n/a")</f>
        <v>n/a</v>
      </c>
    </row>
    <row r="401" customFormat="false" ht="12" hidden="false" customHeight="false" outlineLevel="0" collapsed="false">
      <c r="B401" s="24" t="s">
        <v>239</v>
      </c>
      <c r="E401" s="25" t="n">
        <f aca="false">'PRICES DATA'!$E$664</f>
        <v>0</v>
      </c>
      <c r="F401" s="25" t="str">
        <f aca="false">IF(ISNUMBER(E401),E401/'EXCHANGE RATES'!$B$7,"n/a")</f>
        <v>n/a</v>
      </c>
      <c r="I401" s="25" t="n">
        <f aca="false">'PRICES DATA'!$E$665</f>
        <v>0</v>
      </c>
      <c r="J401" s="25" t="str">
        <f aca="false">IF(ISNUMBER(I401),I401/'EXCHANGE RATES'!$B$7,"n/a")</f>
        <v>n/a</v>
      </c>
    </row>
    <row r="402" customFormat="false" ht="12" hidden="false" customHeight="false" outlineLevel="0" collapsed="false">
      <c r="B402" s="35" t="s">
        <v>240</v>
      </c>
      <c r="E402" s="25" t="n">
        <f aca="false">'PRICES DATA'!$E$667</f>
        <v>0</v>
      </c>
      <c r="F402" s="25" t="str">
        <f aca="false">IF(ISNUMBER(E402),E402/'EXCHANGE RATES'!$B$7,"n/a")</f>
        <v>n/a</v>
      </c>
      <c r="I402" s="25" t="n">
        <f aca="false">'PRICES DATA'!$E$668</f>
        <v>0</v>
      </c>
      <c r="J402" s="25" t="str">
        <f aca="false">IF(ISNUMBER(I402),I402/'EXCHANGE RATES'!$B$7,"n/a")</f>
        <v>n/a</v>
      </c>
    </row>
    <row r="403" customFormat="false" ht="12" hidden="false" customHeight="false" outlineLevel="0" collapsed="false">
      <c r="B403" s="35" t="s">
        <v>241</v>
      </c>
      <c r="E403" s="25" t="n">
        <f aca="false">'PRICES DATA'!$E$670</f>
        <v>0</v>
      </c>
      <c r="F403" s="25" t="str">
        <f aca="false">IF(ISNUMBER(E403),E403/'EXCHANGE RATES'!$B$7,"n/a")</f>
        <v>n/a</v>
      </c>
      <c r="I403" s="25" t="n">
        <f aca="false">'PRICES DATA'!$E$671</f>
        <v>0</v>
      </c>
      <c r="J403" s="25" t="str">
        <f aca="false">IF(ISNUMBER(I403),I403/'EXCHANGE RATES'!$B$7,"n/a")</f>
        <v>n/a</v>
      </c>
    </row>
    <row r="404" customFormat="false" ht="12" hidden="false" customHeight="false" outlineLevel="0" collapsed="false">
      <c r="B404" s="24" t="s">
        <v>242</v>
      </c>
      <c r="E404" s="25" t="n">
        <f aca="false">'PRICES DATA'!$E$673</f>
        <v>0</v>
      </c>
      <c r="F404" s="25" t="str">
        <f aca="false">IF(ISNUMBER(E404),E404/'EXCHANGE RATES'!$B$7,"n/a")</f>
        <v>n/a</v>
      </c>
      <c r="I404" s="25" t="n">
        <f aca="false">'PRICES DATA'!$E$674</f>
        <v>0</v>
      </c>
      <c r="J404" s="25" t="str">
        <f aca="false">IF(ISNUMBER(I404),I404/'EXCHANGE RATES'!$B$7,"n/a")</f>
        <v>n/a</v>
      </c>
    </row>
    <row r="405" customFormat="false" ht="12" hidden="false" customHeight="false" outlineLevel="0" collapsed="false">
      <c r="F405" s="36"/>
      <c r="J405" s="36"/>
    </row>
    <row r="406" customFormat="false" ht="12" hidden="false" customHeight="false" outlineLevel="0" collapsed="false">
      <c r="A406" s="39" t="s">
        <v>243</v>
      </c>
      <c r="B406" s="34"/>
      <c r="F406" s="36" t="s">
        <v>119</v>
      </c>
      <c r="J406" s="36" t="s">
        <v>120</v>
      </c>
    </row>
    <row r="408" customFormat="false" ht="12" hidden="false" customHeight="false" outlineLevel="0" collapsed="false">
      <c r="B408" s="24" t="s">
        <v>238</v>
      </c>
      <c r="E408" s="25" t="n">
        <f aca="false">'PRICES DATA'!$E$676</f>
        <v>0</v>
      </c>
      <c r="F408" s="25" t="str">
        <f aca="false">IF(ISNUMBER(E408),E408/'EXCHANGE RATES'!$B$7,"n/a")</f>
        <v>n/a</v>
      </c>
      <c r="I408" s="25" t="n">
        <f aca="false">'PRICES DATA'!$E$677</f>
        <v>0</v>
      </c>
      <c r="J408" s="25" t="str">
        <f aca="false">IF(ISNUMBER(I408),I408/'EXCHANGE RATES'!$B$7,"n/a")</f>
        <v>n/a</v>
      </c>
    </row>
    <row r="409" customFormat="false" ht="12" hidden="false" customHeight="false" outlineLevel="0" collapsed="false">
      <c r="B409" s="24" t="s">
        <v>239</v>
      </c>
      <c r="E409" s="25" t="n">
        <f aca="false">'PRICES DATA'!$E$679</f>
        <v>0</v>
      </c>
      <c r="F409" s="25" t="str">
        <f aca="false">IF(ISNUMBER(E409),E409/'EXCHANGE RATES'!$B$7,"n/a")</f>
        <v>n/a</v>
      </c>
      <c r="I409" s="25" t="n">
        <f aca="false">'PRICES DATA'!$E$680</f>
        <v>0</v>
      </c>
      <c r="J409" s="25" t="str">
        <f aca="false">IF(ISNUMBER(I409),I409/'EXCHANGE RATES'!$B$7,"n/a")</f>
        <v>n/a</v>
      </c>
    </row>
    <row r="410" customFormat="false" ht="12" hidden="false" customHeight="false" outlineLevel="0" collapsed="false">
      <c r="B410" s="35" t="s">
        <v>240</v>
      </c>
      <c r="E410" s="25" t="n">
        <f aca="false">'PRICES DATA'!$E$682</f>
        <v>0</v>
      </c>
      <c r="F410" s="25" t="str">
        <f aca="false">IF(ISNUMBER(E410),E410/'EXCHANGE RATES'!$B$7,"n/a")</f>
        <v>n/a</v>
      </c>
      <c r="I410" s="25" t="n">
        <f aca="false">'PRICES DATA'!$E$683</f>
        <v>0</v>
      </c>
      <c r="J410" s="25" t="str">
        <f aca="false">IF(ISNUMBER(I410),I410/'EXCHANGE RATES'!$B$7,"n/a")</f>
        <v>n/a</v>
      </c>
    </row>
    <row r="411" customFormat="false" ht="12" hidden="false" customHeight="false" outlineLevel="0" collapsed="false">
      <c r="B411" s="35" t="s">
        <v>241</v>
      </c>
      <c r="E411" s="25" t="n">
        <f aca="false">'PRICES DATA'!$E$685</f>
        <v>0</v>
      </c>
      <c r="F411" s="25" t="str">
        <f aca="false">IF(ISNUMBER(E411),E411/'EXCHANGE RATES'!$B$7,"n/a")</f>
        <v>n/a</v>
      </c>
      <c r="I411" s="25" t="n">
        <f aca="false">'PRICES DATA'!$E$686</f>
        <v>0</v>
      </c>
      <c r="J411" s="25" t="str">
        <f aca="false">IF(ISNUMBER(I411),I411/'EXCHANGE RATES'!$B$7,"n/a")</f>
        <v>n/a</v>
      </c>
    </row>
    <row r="412" customFormat="false" ht="12" hidden="false" customHeight="false" outlineLevel="0" collapsed="false">
      <c r="B412" s="24" t="s">
        <v>242</v>
      </c>
      <c r="E412" s="25" t="n">
        <f aca="false">'PRICES DATA'!$E$688</f>
        <v>0</v>
      </c>
      <c r="F412" s="25" t="str">
        <f aca="false">IF(ISNUMBER(E412),E412/'EXCHANGE RATES'!$B$7,"n/a")</f>
        <v>n/a</v>
      </c>
      <c r="I412" s="25" t="n">
        <f aca="false">'PRICES DATA'!$E$689</f>
        <v>0</v>
      </c>
      <c r="J412" s="25" t="str">
        <f aca="false">IF(ISNUMBER(I412),I412/'EXCHANGE RATES'!$B$7,"n/a")</f>
        <v>n/a</v>
      </c>
    </row>
    <row r="414" customFormat="false" ht="12" hidden="false" customHeight="false" outlineLevel="0" collapsed="false">
      <c r="A414" s="39" t="s">
        <v>244</v>
      </c>
      <c r="B414" s="34"/>
      <c r="F414" s="36" t="s">
        <v>119</v>
      </c>
      <c r="J414" s="36" t="s">
        <v>120</v>
      </c>
    </row>
    <row r="416" customFormat="false" ht="12" hidden="false" customHeight="false" outlineLevel="0" collapsed="false">
      <c r="B416" s="24" t="s">
        <v>238</v>
      </c>
      <c r="E416" s="25" t="n">
        <f aca="false">'PRICES DATA'!$E$691</f>
        <v>0</v>
      </c>
      <c r="F416" s="25" t="str">
        <f aca="false">IF(ISNUMBER(E416),E416/'EXCHANGE RATES'!$B$7,"n/a")</f>
        <v>n/a</v>
      </c>
      <c r="I416" s="25" t="n">
        <f aca="false">'PRICES DATA'!$E$692</f>
        <v>0</v>
      </c>
      <c r="J416" s="25" t="str">
        <f aca="false">IF(ISNUMBER(I416),I416/'EXCHANGE RATES'!$B$7,"n/a")</f>
        <v>n/a</v>
      </c>
    </row>
    <row r="417" customFormat="false" ht="12" hidden="false" customHeight="false" outlineLevel="0" collapsed="false">
      <c r="B417" s="24" t="s">
        <v>239</v>
      </c>
      <c r="E417" s="25" t="n">
        <f aca="false">'PRICES DATA'!$E$694</f>
        <v>0</v>
      </c>
      <c r="F417" s="25" t="str">
        <f aca="false">IF(ISNUMBER(E417),E417/'EXCHANGE RATES'!$B$7,"n/a")</f>
        <v>n/a</v>
      </c>
      <c r="I417" s="25" t="n">
        <f aca="false">'PRICES DATA'!$E$695</f>
        <v>0</v>
      </c>
      <c r="J417" s="25" t="str">
        <f aca="false">IF(ISNUMBER(I417),I417/'EXCHANGE RATES'!$B$7,"n/a")</f>
        <v>n/a</v>
      </c>
    </row>
    <row r="418" customFormat="false" ht="12" hidden="false" customHeight="false" outlineLevel="0" collapsed="false">
      <c r="B418" s="35" t="s">
        <v>240</v>
      </c>
      <c r="E418" s="25" t="n">
        <f aca="false">'PRICES DATA'!$E$697</f>
        <v>0</v>
      </c>
      <c r="F418" s="25" t="str">
        <f aca="false">IF(ISNUMBER(E418),E418/'EXCHANGE RATES'!$B$7,"n/a")</f>
        <v>n/a</v>
      </c>
      <c r="I418" s="25" t="n">
        <f aca="false">'PRICES DATA'!$E$698</f>
        <v>0</v>
      </c>
      <c r="J418" s="25" t="str">
        <f aca="false">IF(ISNUMBER(I418),I418/'EXCHANGE RATES'!$B$7,"n/a")</f>
        <v>n/a</v>
      </c>
    </row>
    <row r="419" customFormat="false" ht="12" hidden="false" customHeight="false" outlineLevel="0" collapsed="false">
      <c r="B419" s="35" t="s">
        <v>241</v>
      </c>
      <c r="E419" s="25" t="n">
        <f aca="false">'PRICES DATA'!$E$700</f>
        <v>0</v>
      </c>
      <c r="F419" s="25" t="str">
        <f aca="false">IF(ISNUMBER(E419),E419/'EXCHANGE RATES'!$B$7,"n/a")</f>
        <v>n/a</v>
      </c>
      <c r="I419" s="25" t="n">
        <f aca="false">'PRICES DATA'!$E$701</f>
        <v>0</v>
      </c>
      <c r="J419" s="25" t="str">
        <f aca="false">IF(ISNUMBER(I419),I419/'EXCHANGE RATES'!$B$7,"n/a")</f>
        <v>n/a</v>
      </c>
    </row>
    <row r="420" customFormat="false" ht="12" hidden="false" customHeight="false" outlineLevel="0" collapsed="false">
      <c r="B420" s="24" t="s">
        <v>242</v>
      </c>
      <c r="E420" s="25" t="n">
        <f aca="false">'PRICES DATA'!$E$703</f>
        <v>0</v>
      </c>
      <c r="F420" s="25" t="str">
        <f aca="false">IF(ISNUMBER(E420),E420/'EXCHANGE RATES'!$B$7,"n/a")</f>
        <v>n/a</v>
      </c>
      <c r="I420" s="25" t="n">
        <f aca="false">'PRICES DATA'!$E$704</f>
        <v>0</v>
      </c>
      <c r="J420" s="25" t="str">
        <f aca="false">IF(ISNUMBER(I420),I420/'EXCHANGE RATES'!$B$7,"n/a")</f>
        <v>n/a</v>
      </c>
    </row>
    <row r="421" customFormat="false" ht="12" hidden="false" customHeight="false" outlineLevel="0" collapsed="false">
      <c r="A421" s="33"/>
    </row>
    <row r="422" customFormat="false" ht="12" hidden="false" customHeight="false" outlineLevel="0" collapsed="false">
      <c r="H422" s="36"/>
    </row>
    <row r="423" customFormat="false" ht="12" hidden="false" customHeight="false" outlineLevel="0" collapsed="false">
      <c r="A423" s="33" t="s">
        <v>245</v>
      </c>
      <c r="F423" s="36" t="s">
        <v>119</v>
      </c>
      <c r="J423" s="36" t="s">
        <v>120</v>
      </c>
    </row>
    <row r="424" customFormat="false" ht="12" hidden="false" customHeight="false" outlineLevel="0" collapsed="false">
      <c r="B424" s="35" t="s">
        <v>246</v>
      </c>
      <c r="E424" s="25" t="n">
        <f aca="false">'PRICES DATA'!$E$706</f>
        <v>0</v>
      </c>
      <c r="F424" s="25" t="str">
        <f aca="false">IF(ISNUMBER(E424),E424/'EXCHANGE RATES'!$B$7,"n/a")</f>
        <v>n/a</v>
      </c>
      <c r="I424" s="25" t="n">
        <f aca="false">'PRICES DATA'!$E$707</f>
        <v>0</v>
      </c>
      <c r="J424" s="25" t="str">
        <f aca="false">IF(ISNUMBER(I424),I424/'EXCHANGE RATES'!$B$7,"n/a")</f>
        <v>n/a</v>
      </c>
    </row>
    <row r="425" customFormat="false" ht="12" hidden="false" customHeight="false" outlineLevel="0" collapsed="false">
      <c r="B425" s="24" t="s">
        <v>247</v>
      </c>
      <c r="E425" s="25" t="n">
        <f aca="false">'PRICES DATA'!$E$709</f>
        <v>0</v>
      </c>
      <c r="F425" s="25" t="str">
        <f aca="false">IF(ISNUMBER(E425),E425/'EXCHANGE RATES'!$B$7,"n/a")</f>
        <v>n/a</v>
      </c>
      <c r="I425" s="25" t="n">
        <f aca="false">'PRICES DATA'!$E$710</f>
        <v>0</v>
      </c>
      <c r="J425" s="25" t="str">
        <f aca="false">IF(ISNUMBER(I425),I425/'EXCHANGE RATES'!$B$7,"n/a")</f>
        <v>n/a</v>
      </c>
    </row>
    <row r="426" customFormat="false" ht="12" hidden="false" customHeight="false" outlineLevel="0" collapsed="false">
      <c r="B426" s="35" t="s">
        <v>248</v>
      </c>
      <c r="E426" s="25" t="n">
        <f aca="false">'PRICES DATA'!$E$712</f>
        <v>0</v>
      </c>
      <c r="F426" s="25" t="str">
        <f aca="false">IF(ISNUMBER(E426),E426/'EXCHANGE RATES'!$B$7,"n/a")</f>
        <v>n/a</v>
      </c>
      <c r="I426" s="25" t="n">
        <f aca="false">'PRICES DATA'!$E$713</f>
        <v>0</v>
      </c>
      <c r="J426" s="25" t="str">
        <f aca="false">IF(ISNUMBER(I426),I426/'EXCHANGE RATES'!$B$7,"n/a")</f>
        <v>n/a</v>
      </c>
    </row>
    <row r="429" customFormat="false" ht="12" hidden="false" customHeight="false" outlineLevel="0" collapsed="false">
      <c r="A429" s="33" t="s">
        <v>249</v>
      </c>
    </row>
    <row r="430" customFormat="false" ht="12" hidden="false" customHeight="false" outlineLevel="0" collapsed="false">
      <c r="B430" s="24" t="s">
        <v>250</v>
      </c>
      <c r="E430" s="25" t="n">
        <f aca="false">'PRICES DATA'!$E$715</f>
        <v>0</v>
      </c>
      <c r="F430" s="25" t="str">
        <f aca="false">IF(ISNUMBER(E430),E430/'EXCHANGE RATES'!$B$7,"n/a")</f>
        <v>n/a</v>
      </c>
      <c r="I430" s="25" t="n">
        <f aca="false">'PRICES DATA'!$E$716</f>
        <v>0</v>
      </c>
      <c r="J430" s="25" t="str">
        <f aca="false">IF(ISNUMBER(I430),I430/'EXCHANGE RATES'!$B$7,"n/a")</f>
        <v>n/a</v>
      </c>
    </row>
    <row r="431" customFormat="false" ht="12" hidden="false" customHeight="false" outlineLevel="0" collapsed="false">
      <c r="B431" s="24" t="s">
        <v>251</v>
      </c>
      <c r="E431" s="25" t="n">
        <f aca="false">'PRICES DATA'!$E$718</f>
        <v>0</v>
      </c>
      <c r="F431" s="25" t="str">
        <f aca="false">IF(ISNUMBER(E431),E431/'EXCHANGE RATES'!$B$7,"n/a")</f>
        <v>n/a</v>
      </c>
      <c r="I431" s="25" t="n">
        <f aca="false">'PRICES DATA'!$E$719</f>
        <v>0</v>
      </c>
      <c r="J431" s="25" t="str">
        <f aca="false">IF(ISNUMBER(I431),I431/'EXCHANGE RATES'!$B$7,"n/a")</f>
        <v>n/a</v>
      </c>
    </row>
    <row r="432" customFormat="false" ht="12" hidden="false" customHeight="false" outlineLevel="0" collapsed="false">
      <c r="B432" s="24" t="s">
        <v>252</v>
      </c>
      <c r="E432" s="25" t="n">
        <f aca="false">'PRICES DATA'!$E$721</f>
        <v>0</v>
      </c>
      <c r="F432" s="25" t="str">
        <f aca="false">IF(ISNUMBER(E432),E432/'EXCHANGE RATES'!$B$7,"n/a")</f>
        <v>n/a</v>
      </c>
      <c r="I432" s="25" t="n">
        <f aca="false">'PRICES DATA'!$E$722</f>
        <v>0</v>
      </c>
      <c r="J432" s="25" t="str">
        <f aca="false">IF(ISNUMBER(I432),I432/'EXCHANGE RATES'!$B$7,"n/a")</f>
        <v>n/a</v>
      </c>
    </row>
    <row r="433" customFormat="false" ht="12" hidden="false" customHeight="false" outlineLevel="0" collapsed="false">
      <c r="B433" s="24" t="s">
        <v>253</v>
      </c>
      <c r="E433" s="25" t="n">
        <f aca="false">'PRICES DATA'!$E$724</f>
        <v>0</v>
      </c>
      <c r="F433" s="25" t="str">
        <f aca="false">IF(ISNUMBER(E433),E433/'EXCHANGE RATES'!$B$7,"n/a")</f>
        <v>n/a</v>
      </c>
      <c r="I433" s="25" t="n">
        <f aca="false">'PRICES DATA'!$E$725</f>
        <v>0</v>
      </c>
      <c r="J433" s="25" t="str">
        <f aca="false">IF(ISNUMBER(I433),I433/'EXCHANGE RATES'!$B$7,"n/a")</f>
        <v>n/a</v>
      </c>
    </row>
    <row r="434" customFormat="false" ht="12" hidden="false" customHeight="false" outlineLevel="0" collapsed="false">
      <c r="B434" s="35" t="s">
        <v>254</v>
      </c>
      <c r="E434" s="25" t="n">
        <f aca="false">'PRICES DATA'!$E$727</f>
        <v>0</v>
      </c>
      <c r="F434" s="25" t="str">
        <f aca="false">IF(ISNUMBER(E434),E434/'EXCHANGE RATES'!$B$7,"n/a")</f>
        <v>n/a</v>
      </c>
      <c r="I434" s="25" t="n">
        <f aca="false">'PRICES DATA'!$E$728</f>
        <v>0</v>
      </c>
      <c r="J434" s="25" t="str">
        <f aca="false">IF(ISNUMBER(I434),I434/'EXCHANGE RATES'!$B$7,"n/a")</f>
        <v>n/a</v>
      </c>
    </row>
    <row r="436" s="32" customFormat="true" ht="15.5" hidden="false" customHeight="false" outlineLevel="0" collapsed="false">
      <c r="A436" s="26" t="s">
        <v>6</v>
      </c>
      <c r="B436" s="27"/>
      <c r="C436" s="28" t="str">
        <f aca="false">"1"&amp;'EXCHANGE RATES'!$B$3&amp;" ="</f>
        <v>1US$ =</v>
      </c>
      <c r="D436" s="29" t="str">
        <f aca="false">"LCU "&amp;'EXCHANGE RATES'!$B$7</f>
        <v>LCU </v>
      </c>
      <c r="E436" s="29"/>
      <c r="F436" s="30"/>
      <c r="G436" s="30"/>
      <c r="H436" s="30"/>
      <c r="I436" s="30"/>
      <c r="J436" s="31" t="n">
        <f aca="false">'PRICES DATA'!$E$7</f>
        <v>0</v>
      </c>
    </row>
    <row r="437" customFormat="false" ht="10.5" hidden="false" customHeight="true" outlineLevel="0" collapsed="false"/>
    <row r="438" customFormat="false" ht="12" hidden="false" customHeight="false" outlineLevel="0" collapsed="false">
      <c r="E438" s="25" t="s">
        <v>7</v>
      </c>
      <c r="F438" s="25" t="str">
        <f aca="false">'EXCHANGE RATES'!B3</f>
        <v>US$</v>
      </c>
      <c r="G438" s="25" t="s">
        <v>7</v>
      </c>
      <c r="H438" s="25" t="str">
        <f aca="false">'EXCHANGE RATES'!B3</f>
        <v>US$</v>
      </c>
      <c r="I438" s="25" t="s">
        <v>7</v>
      </c>
      <c r="J438" s="25" t="str">
        <f aca="false">'EXCHANGE RATES'!B3</f>
        <v>US$</v>
      </c>
    </row>
    <row r="439" s="23" customFormat="true" ht="10.5" hidden="false" customHeight="true" outlineLevel="0" collapsed="false">
      <c r="B439" s="24"/>
      <c r="C439" s="24"/>
      <c r="E439" s="25"/>
      <c r="F439" s="25"/>
      <c r="G439" s="25"/>
      <c r="H439" s="25"/>
      <c r="I439" s="25"/>
      <c r="J439" s="25"/>
    </row>
    <row r="440" s="23" customFormat="true" ht="12" hidden="false" customHeight="false" outlineLevel="0" collapsed="false">
      <c r="A440" s="40" t="s">
        <v>255</v>
      </c>
      <c r="B440" s="24"/>
      <c r="C440" s="24"/>
      <c r="E440" s="25"/>
      <c r="F440" s="25"/>
      <c r="G440" s="25"/>
      <c r="H440" s="25"/>
      <c r="I440" s="25"/>
      <c r="J440" s="25"/>
    </row>
    <row r="441" s="23" customFormat="true" ht="10.5" hidden="false" customHeight="true" outlineLevel="0" collapsed="false">
      <c r="B441" s="24"/>
      <c r="C441" s="24"/>
      <c r="E441" s="25"/>
      <c r="F441" s="25"/>
      <c r="G441" s="25"/>
      <c r="H441" s="25"/>
      <c r="I441" s="25"/>
      <c r="J441" s="25"/>
    </row>
    <row r="442" s="23" customFormat="true" ht="12" hidden="false" customHeight="false" outlineLevel="0" collapsed="false">
      <c r="A442" s="33" t="s">
        <v>256</v>
      </c>
      <c r="B442" s="24"/>
      <c r="C442" s="24"/>
      <c r="E442" s="25"/>
      <c r="F442" s="25"/>
      <c r="G442" s="25"/>
      <c r="H442" s="36" t="s">
        <v>130</v>
      </c>
      <c r="I442" s="25"/>
      <c r="J442" s="25"/>
    </row>
    <row r="443" s="23" customFormat="true" ht="10.5" hidden="false" customHeight="true" outlineLevel="0" collapsed="false">
      <c r="B443" s="24"/>
      <c r="C443" s="24"/>
      <c r="E443" s="25"/>
      <c r="F443" s="25"/>
      <c r="G443" s="25"/>
      <c r="H443" s="25"/>
      <c r="I443" s="25"/>
      <c r="J443" s="25"/>
    </row>
    <row r="444" s="23" customFormat="true" ht="12" hidden="false" customHeight="false" outlineLevel="0" collapsed="false">
      <c r="B444" s="35" t="s">
        <v>257</v>
      </c>
      <c r="C444" s="24"/>
      <c r="E444" s="25"/>
      <c r="F444" s="25"/>
      <c r="G444" s="25" t="n">
        <f aca="false">'PRICES DATA'!$E$735</f>
        <v>0</v>
      </c>
      <c r="H444" s="25" t="str">
        <f aca="false">IF(ISNUMBER(G444),G444/'EXCHANGE RATES'!$B$7,"n/a")</f>
        <v>n/a</v>
      </c>
      <c r="I444" s="25"/>
      <c r="J444" s="25"/>
    </row>
    <row r="445" customFormat="false" ht="12" hidden="false" customHeight="false" outlineLevel="0" collapsed="false">
      <c r="B445" s="35" t="s">
        <v>258</v>
      </c>
    </row>
    <row r="446" customFormat="false" ht="12" hidden="false" customHeight="false" outlineLevel="0" collapsed="false">
      <c r="B446" s="35" t="s">
        <v>259</v>
      </c>
    </row>
    <row r="447" customFormat="false" ht="10.5" hidden="false" customHeight="true" outlineLevel="0" collapsed="false"/>
    <row r="448" customFormat="false" ht="12" hidden="false" customHeight="false" outlineLevel="0" collapsed="false">
      <c r="B448" s="24" t="s">
        <v>260</v>
      </c>
      <c r="G448" s="25" t="n">
        <f aca="false">'PRICES DATA'!$E$737</f>
        <v>0</v>
      </c>
      <c r="H448" s="25" t="str">
        <f aca="false">IF(ISNUMBER(G448),G448/'EXCHANGE RATES'!$B$7,"n/a")</f>
        <v>n/a</v>
      </c>
    </row>
    <row r="449" customFormat="false" ht="10.5" hidden="false" customHeight="true" outlineLevel="0" collapsed="false"/>
    <row r="450" customFormat="false" ht="12" hidden="false" customHeight="false" outlineLevel="0" collapsed="false">
      <c r="F450" s="36" t="s">
        <v>119</v>
      </c>
      <c r="J450" s="36" t="s">
        <v>120</v>
      </c>
    </row>
    <row r="451" customFormat="false" ht="10.5" hidden="false" customHeight="true" outlineLevel="0" collapsed="false"/>
    <row r="452" customFormat="false" ht="12" hidden="false" customHeight="false" outlineLevel="0" collapsed="false">
      <c r="B452" s="24" t="s">
        <v>261</v>
      </c>
      <c r="E452" s="25" t="n">
        <f aca="false">'PRICES DATA'!$E$739</f>
        <v>0</v>
      </c>
      <c r="F452" s="25" t="str">
        <f aca="false">IF(ISNUMBER(E452),E452/'EXCHANGE RATES'!$B$7,"n/a")</f>
        <v>n/a</v>
      </c>
      <c r="I452" s="25" t="n">
        <f aca="false">'PRICES DATA'!$E$740</f>
        <v>0</v>
      </c>
      <c r="J452" s="25" t="str">
        <f aca="false">IF(ISNUMBER(I452),I452/'EXCHANGE RATES'!$B$7,"n/a")</f>
        <v>n/a</v>
      </c>
    </row>
    <row r="453" customFormat="false" ht="12" hidden="false" customHeight="false" outlineLevel="0" collapsed="false">
      <c r="B453" s="24" t="s">
        <v>262</v>
      </c>
    </row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2" hidden="false" customHeight="false" outlineLevel="0" collapsed="false">
      <c r="B456" s="35" t="s">
        <v>263</v>
      </c>
      <c r="E456" s="25" t="n">
        <f aca="false">'PRICES DATA'!$E$742</f>
        <v>0</v>
      </c>
      <c r="F456" s="25" t="str">
        <f aca="false">IF(ISNUMBER(E456),E456/'EXCHANGE RATES'!$B$7,"n/a")</f>
        <v>n/a</v>
      </c>
      <c r="I456" s="25" t="n">
        <f aca="false">'PRICES DATA'!$E$743</f>
        <v>0</v>
      </c>
      <c r="J456" s="25" t="str">
        <f aca="false">IF(ISNUMBER(I456),I456/'EXCHANGE RATES'!$B$7,"n/a")</f>
        <v>n/a</v>
      </c>
    </row>
    <row r="457" customFormat="false" ht="12" hidden="false" customHeight="false" outlineLevel="0" collapsed="false">
      <c r="B457" s="24" t="s">
        <v>264</v>
      </c>
    </row>
    <row r="458" customFormat="false" ht="12" hidden="false" customHeight="false" outlineLevel="0" collapsed="false">
      <c r="B458" s="24" t="s">
        <v>265</v>
      </c>
    </row>
    <row r="459" customFormat="false" ht="10.5" hidden="false" customHeight="true" outlineLevel="0" collapsed="false"/>
    <row r="460" customFormat="false" ht="12" hidden="false" customHeight="false" outlineLevel="0" collapsed="false">
      <c r="B460" s="24" t="s">
        <v>266</v>
      </c>
      <c r="E460" s="25" t="n">
        <f aca="false">'PRICES DATA'!$E$745</f>
        <v>0</v>
      </c>
      <c r="F460" s="25" t="str">
        <f aca="false">IF(ISNUMBER(E460),E460/'EXCHANGE RATES'!$B$7,"n/a")</f>
        <v>n/a</v>
      </c>
      <c r="I460" s="25" t="n">
        <f aca="false">'PRICES DATA'!$E$746</f>
        <v>0</v>
      </c>
      <c r="J460" s="25" t="str">
        <f aca="false">IF(ISNUMBER(I460),I460/'EXCHANGE RATES'!$B$7,"n/a")</f>
        <v>n/a</v>
      </c>
    </row>
    <row r="461" customFormat="false" ht="12" hidden="false" customHeight="false" outlineLevel="0" collapsed="false">
      <c r="B461" s="24" t="s">
        <v>267</v>
      </c>
    </row>
    <row r="462" customFormat="false" ht="12" hidden="false" customHeight="false" outlineLevel="0" collapsed="false">
      <c r="B462" s="24" t="s">
        <v>268</v>
      </c>
    </row>
    <row r="463" customFormat="false" ht="10.5" hidden="false" customHeight="true" outlineLevel="0" collapsed="false"/>
    <row r="464" customFormat="false" ht="12" hidden="false" customHeight="false" outlineLevel="0" collapsed="false">
      <c r="B464" s="35" t="s">
        <v>269</v>
      </c>
      <c r="E464" s="25" t="n">
        <f aca="false">'PRICES DATA'!$E$748</f>
        <v>0</v>
      </c>
      <c r="F464" s="25" t="str">
        <f aca="false">IF(ISNUMBER(E464),E464/'EXCHANGE RATES'!$B$7,"n/a")</f>
        <v>n/a</v>
      </c>
      <c r="I464" s="25" t="n">
        <f aca="false">'PRICES DATA'!$E$749</f>
        <v>0</v>
      </c>
      <c r="J464" s="25" t="str">
        <f aca="false">IF(ISNUMBER(I464),I464/'EXCHANGE RATES'!$B$7,"n/a")</f>
        <v>n/a</v>
      </c>
    </row>
    <row r="465" customFormat="false" ht="12" hidden="false" customHeight="false" outlineLevel="0" collapsed="false">
      <c r="B465" s="24" t="s">
        <v>270</v>
      </c>
    </row>
    <row r="466" customFormat="false" ht="10.5" hidden="false" customHeight="true" outlineLevel="0" collapsed="false"/>
    <row r="467" customFormat="false" ht="10.5" hidden="false" customHeight="true" outlineLevel="0" collapsed="false">
      <c r="H467" s="24"/>
    </row>
    <row r="468" customFormat="false" ht="12" hidden="false" customHeight="false" outlineLevel="0" collapsed="false">
      <c r="A468" s="33" t="s">
        <v>271</v>
      </c>
    </row>
    <row r="469" customFormat="false" ht="12" hidden="false" customHeight="false" outlineLevel="0" collapsed="false">
      <c r="H469" s="36" t="s">
        <v>272</v>
      </c>
    </row>
    <row r="470" customFormat="false" ht="10.5" hidden="false" customHeight="true" outlineLevel="0" collapsed="false"/>
    <row r="471" customFormat="false" ht="12" hidden="false" customHeight="false" outlineLevel="0" collapsed="false">
      <c r="B471" s="24" t="s">
        <v>273</v>
      </c>
      <c r="G471" s="25" t="n">
        <f aca="false">'PRICES DATA'!$E$751</f>
        <v>0</v>
      </c>
      <c r="H471" s="25" t="str">
        <f aca="false">IF(ISNUMBER(G471),G471/'EXCHANGE RATES'!$B$7,"n/a")</f>
        <v>n/a</v>
      </c>
    </row>
    <row r="472" customFormat="false" ht="12" hidden="false" customHeight="false" outlineLevel="0" collapsed="false">
      <c r="B472" s="24" t="s">
        <v>274</v>
      </c>
    </row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2" hidden="false" customHeight="false" outlineLevel="0" collapsed="false">
      <c r="B475" s="24" t="s">
        <v>275</v>
      </c>
      <c r="G475" s="25" t="n">
        <f aca="false">'PRICES DATA'!$E$752</f>
        <v>0</v>
      </c>
      <c r="H475" s="25" t="str">
        <f aca="false">IF(ISNUMBER(G475),G475/'EXCHANGE RATES'!$B$7,"n/a")</f>
        <v>n/a</v>
      </c>
    </row>
    <row r="476" customFormat="false" ht="12" hidden="false" customHeight="false" outlineLevel="0" collapsed="false">
      <c r="B476" s="24" t="s">
        <v>274</v>
      </c>
    </row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2" hidden="false" customHeight="false" outlineLevel="0" collapsed="false">
      <c r="B479" s="35" t="s">
        <v>204</v>
      </c>
      <c r="G479" s="41" t="n">
        <f aca="false">I315</f>
        <v>0</v>
      </c>
      <c r="H479" s="41" t="str">
        <f aca="false">J315</f>
        <v>n/a</v>
      </c>
    </row>
    <row r="480" customFormat="false" ht="12" hidden="false" customHeight="false" outlineLevel="0" collapsed="false">
      <c r="B480" s="35" t="s">
        <v>276</v>
      </c>
      <c r="G480" s="41" t="n">
        <f aca="false">G320</f>
        <v>0</v>
      </c>
      <c r="H480" s="41" t="str">
        <f aca="false">H320</f>
        <v>n/a</v>
      </c>
    </row>
    <row r="481" customFormat="false" ht="12" hidden="false" customHeight="false" outlineLevel="0" collapsed="false">
      <c r="B481" s="35" t="s">
        <v>277</v>
      </c>
      <c r="G481" s="41" t="n">
        <f aca="false">G321</f>
        <v>0</v>
      </c>
      <c r="H481" s="41" t="str">
        <f aca="false">H321</f>
        <v>n/a</v>
      </c>
    </row>
    <row r="482" customFormat="false" ht="15.75" hidden="false" customHeight="true" outlineLevel="0" collapsed="false">
      <c r="B482" s="35" t="s">
        <v>278</v>
      </c>
      <c r="G482" s="41" t="n">
        <f aca="false">G322</f>
        <v>0</v>
      </c>
      <c r="H482" s="41" t="str">
        <f aca="false">H322</f>
        <v>n/a</v>
      </c>
    </row>
    <row r="483" customFormat="false" ht="10.5" hidden="false" customHeight="true" outlineLevel="0" collapsed="false">
      <c r="G483" s="41"/>
      <c r="H483" s="41"/>
    </row>
    <row r="484" customFormat="false" ht="10.5" hidden="false" customHeight="true" outlineLevel="0" collapsed="false">
      <c r="G484" s="41"/>
      <c r="H484" s="41"/>
    </row>
    <row r="485" customFormat="false" ht="12" hidden="false" customHeight="false" outlineLevel="0" collapsed="false">
      <c r="A485" s="33" t="s">
        <v>279</v>
      </c>
      <c r="G485" s="41"/>
      <c r="H485" s="41"/>
    </row>
    <row r="486" customFormat="false" ht="10.5" hidden="false" customHeight="true" outlineLevel="0" collapsed="false">
      <c r="G486" s="41"/>
      <c r="H486" s="41"/>
    </row>
    <row r="487" customFormat="false" ht="12" hidden="false" customHeight="false" outlineLevel="0" collapsed="false">
      <c r="B487" s="24" t="s">
        <v>179</v>
      </c>
      <c r="G487" s="41" t="n">
        <f aca="false">G279</f>
        <v>0</v>
      </c>
      <c r="H487" s="41" t="str">
        <f aca="false">H279</f>
        <v>n/a</v>
      </c>
    </row>
    <row r="488" customFormat="false" ht="12" hidden="false" customHeight="false" outlineLevel="0" collapsed="false">
      <c r="B488" s="24" t="s">
        <v>180</v>
      </c>
      <c r="G488" s="41" t="n">
        <f aca="false">G280</f>
        <v>0</v>
      </c>
      <c r="H488" s="41" t="str">
        <f aca="false">H280</f>
        <v>n/a</v>
      </c>
    </row>
    <row r="489" customFormat="false" ht="12" hidden="false" customHeight="false" outlineLevel="0" collapsed="false">
      <c r="B489" s="24" t="s">
        <v>181</v>
      </c>
      <c r="G489" s="41" t="n">
        <f aca="false">G281</f>
        <v>0</v>
      </c>
      <c r="H489" s="41" t="str">
        <f aca="false">H281</f>
        <v>n/a</v>
      </c>
    </row>
    <row r="490" customFormat="false" ht="12" hidden="false" customHeight="false" outlineLevel="0" collapsed="false">
      <c r="B490" s="24" t="s">
        <v>280</v>
      </c>
      <c r="G490" s="25" t="n">
        <f aca="false">'PRICES DATA'!$E$768</f>
        <v>0</v>
      </c>
      <c r="H490" s="25" t="str">
        <f aca="false">IF(ISNUMBER(G490),G490/'EXCHANGE RATES'!$B$7,"n/a")</f>
        <v>n/a</v>
      </c>
    </row>
    <row r="491" customFormat="false" ht="6" hidden="false" customHeight="true" outlineLevel="0" collapsed="false"/>
    <row r="492" customFormat="false" ht="6" hidden="false" customHeight="true" outlineLevel="0" collapsed="false"/>
    <row r="493" customFormat="false" ht="6" hidden="false" customHeight="true" outlineLevel="0" collapsed="false"/>
    <row r="494" customFormat="false" ht="6" hidden="false" customHeight="true" outlineLevel="0" collapsed="false">
      <c r="A494" s="33"/>
      <c r="B494" s="23"/>
      <c r="C494" s="23"/>
      <c r="E494" s="42"/>
      <c r="F494" s="42"/>
      <c r="G494" s="42"/>
      <c r="H494" s="42"/>
      <c r="I494" s="42"/>
      <c r="J494" s="42"/>
    </row>
    <row r="495" customFormat="false" ht="12" hidden="false" customHeight="false" outlineLevel="0" collapsed="false">
      <c r="A495" s="43"/>
      <c r="B495" s="44"/>
      <c r="C495" s="44"/>
      <c r="D495" s="44"/>
      <c r="E495" s="45"/>
      <c r="F495" s="46" t="s">
        <v>281</v>
      </c>
      <c r="G495" s="47"/>
      <c r="H495" s="47"/>
      <c r="I495" s="47"/>
      <c r="J495" s="48" t="s">
        <v>282</v>
      </c>
    </row>
    <row r="496" customFormat="false" ht="14" hidden="false" customHeight="false" outlineLevel="0" collapsed="false">
      <c r="A496" s="49" t="s">
        <v>283</v>
      </c>
      <c r="B496" s="23"/>
      <c r="C496" s="23"/>
      <c r="E496" s="50" t="n">
        <f aca="false">'PRICES DATA'!$E$732</f>
        <v>0</v>
      </c>
      <c r="F496" s="50" t="str">
        <f aca="false">IF(ISNUMBER(E496),E496/'EXCHANGE RATES'!$B$7,"n/a")</f>
        <v>n/a</v>
      </c>
      <c r="G496" s="50"/>
      <c r="H496" s="50"/>
      <c r="I496" s="50" t="n">
        <f aca="false">'PRICES DATA'!$E$733</f>
        <v>0</v>
      </c>
      <c r="J496" s="51" t="str">
        <f aca="false">IF(ISNUMBER(I496),I496/'EXCHANGE RATES'!$B$7,"n/a")</f>
        <v>n/a</v>
      </c>
    </row>
    <row r="497" customFormat="false" ht="12" hidden="false" customHeight="false" outlineLevel="0" collapsed="false">
      <c r="A497" s="52"/>
      <c r="B497" s="27"/>
      <c r="C497" s="27"/>
      <c r="D497" s="27"/>
      <c r="E497" s="53"/>
      <c r="F497" s="53"/>
      <c r="G497" s="53"/>
      <c r="H497" s="53"/>
      <c r="I497" s="53"/>
      <c r="J497" s="54"/>
    </row>
    <row r="498" customFormat="false" ht="6" hidden="false" customHeight="true" outlineLevel="0" collapsed="false">
      <c r="A498" s="40"/>
      <c r="B498" s="23"/>
      <c r="C498" s="23"/>
      <c r="E498" s="50"/>
      <c r="F498" s="50"/>
      <c r="G498" s="50"/>
      <c r="H498" s="50"/>
      <c r="I498" s="50"/>
      <c r="J498" s="50"/>
    </row>
    <row r="499" customFormat="false" ht="13" hidden="false" customHeight="false" outlineLevel="0" collapsed="false">
      <c r="A499" s="55" t="s">
        <v>284</v>
      </c>
      <c r="B499" s="23"/>
      <c r="C499" s="23"/>
      <c r="E499" s="42"/>
      <c r="F499" s="42"/>
      <c r="G499" s="42"/>
      <c r="H499" s="42"/>
      <c r="I499" s="42"/>
      <c r="J499" s="42"/>
    </row>
    <row r="500" customFormat="false" ht="12" hidden="false" customHeight="false" outlineLevel="0" collapsed="false">
      <c r="A500" s="56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0:33:55Z</dcterms:created>
  <dc:creator>Alex Selby-Boothroyd </dc:creator>
  <dc:description/>
  <dc:language>en-US</dc:language>
  <cp:lastModifiedBy>Akshay Rathi</cp:lastModifiedBy>
  <dcterms:modified xsi:type="dcterms:W3CDTF">2021-06-25T11:18:56Z</dcterms:modified>
  <cp:revision>0</cp:revision>
  <dc:subject/>
  <dc:title/>
</cp:coreProperties>
</file>