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TE DATA HERE" sheetId="1" state="visible" r:id="rId2"/>
    <sheet name="HO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structions for use</t>
  </si>
  <si>
    <t xml:space="preserve">▼▼Data from downloaded index sheet will be pasted below ▼▼</t>
  </si>
  <si>
    <t xml:space="preserve">Enter company name here &gt;&gt;&gt;</t>
  </si>
  <si>
    <t xml:space="preserve">Sample</t>
  </si>
  <si>
    <t xml:space="preserve">Enter index type here  (ie any customisation) &gt;&gt;&gt;</t>
  </si>
  <si>
    <t xml:space="preserve">Full</t>
  </si>
  <si>
    <t xml:space="preserve">Enter base exchange rate used here &gt;&gt;&gt;</t>
  </si>
  <si>
    <t xml:space="preserve">Worldwide Cost of Living Survey</t>
  </si>
  <si>
    <t xml:space="preserve">Calculated for:</t>
  </si>
  <si>
    <t xml:space="preserve">Index type:</t>
  </si>
  <si>
    <t xml:space="preserve">Date of survey:</t>
  </si>
  <si>
    <t xml:space="preserve">City</t>
  </si>
  <si>
    <t xml:space="preserve">Exchange rate/US$</t>
  </si>
  <si>
    <t xml:space="preserve">Category index</t>
  </si>
  <si>
    <t xml:space="preserve">Base city</t>
  </si>
  <si>
    <t xml:space="preserve">Host city</t>
  </si>
  <si>
    <r>
      <rPr>
        <b val="true"/>
        <sz val="9.5"/>
        <rFont val="Officina Sans ITC Book"/>
        <family val="2"/>
      </rPr>
      <t xml:space="preserve">Mean</t>
    </r>
    <r>
      <rPr>
        <b val="true"/>
        <vertAlign val="superscript"/>
        <sz val="9.5"/>
        <rFont val="Officina Sans ITC Book"/>
        <family val="2"/>
      </rPr>
      <t xml:space="preserve">a</t>
    </r>
  </si>
  <si>
    <r>
      <rPr>
        <b val="true"/>
        <sz val="9.5"/>
        <rFont val="Officina Sans ITC Book"/>
        <family val="2"/>
      </rPr>
      <t xml:space="preserve">High</t>
    </r>
    <r>
      <rPr>
        <b val="true"/>
        <vertAlign val="superscript"/>
        <sz val="9.5"/>
        <rFont val="Officina Sans ITC Book"/>
        <family val="2"/>
      </rPr>
      <t xml:space="preserve">b</t>
    </r>
  </si>
  <si>
    <t xml:space="preserve">Shopping basket</t>
  </si>
  <si>
    <t xml:space="preserve">Alcoholic beverages</t>
  </si>
  <si>
    <t xml:space="preserve">Household supplies</t>
  </si>
  <si>
    <t xml:space="preserve">Personal care</t>
  </si>
  <si>
    <t xml:space="preserve">Tobacco</t>
  </si>
  <si>
    <t xml:space="preserve">Utilities</t>
  </si>
  <si>
    <t xml:space="preserve">Clothing and footwear</t>
  </si>
  <si>
    <t xml:space="preserve">Domestic help</t>
  </si>
  <si>
    <t xml:space="preserve">Recreation and entertainment</t>
  </si>
  <si>
    <t xml:space="preserve">Transportation</t>
  </si>
  <si>
    <t xml:space="preserve">GENERAL INDEX</t>
  </si>
  <si>
    <r>
      <rPr>
        <vertAlign val="superscript"/>
        <sz val="7"/>
        <rFont val="Officina Sans ITC Book"/>
        <family val="2"/>
      </rPr>
      <t xml:space="preserve">a</t>
    </r>
    <r>
      <rPr>
        <sz val="7"/>
        <rFont val="Officina Sans ITC Book"/>
        <family val="2"/>
      </rPr>
      <t xml:space="preserve">Mean = average prices compared in both cities</t>
    </r>
  </si>
  <si>
    <r>
      <rPr>
        <vertAlign val="superscript"/>
        <sz val="7"/>
        <rFont val="Officina Sans ITC Book"/>
        <family val="2"/>
      </rPr>
      <t xml:space="preserve">b</t>
    </r>
    <r>
      <rPr>
        <sz val="7"/>
        <rFont val="Officina Sans ITC Book"/>
        <family val="2"/>
      </rPr>
      <t xml:space="preserve">High = high prices in host compared to average in base city</t>
    </r>
  </si>
  <si>
    <t xml:space="preserve">To access cost of living information 24-hours-a-day, seven-days-a-week, </t>
  </si>
  <si>
    <t xml:space="preserve">visit the WCOL website at: http://wcol.eiu.com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.00"/>
    <numFmt numFmtId="168" formatCode="#,##0.0[$%]\ "/>
    <numFmt numFmtId="169" formatCode="#,##0.00[$%]\ 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Officina Sans ITC Book"/>
      <family val="2"/>
    </font>
    <font>
      <b val="true"/>
      <sz val="10"/>
      <name val="Officina Sans ITC Book"/>
      <family val="2"/>
    </font>
    <font>
      <b val="true"/>
      <sz val="10"/>
      <name val="Arial"/>
      <family val="0"/>
    </font>
    <font>
      <b val="true"/>
      <sz val="22"/>
      <name val="Officina Sans ITC Book"/>
      <family val="2"/>
    </font>
    <font>
      <b val="true"/>
      <sz val="16"/>
      <name val="Officina Sans ITC Book"/>
      <family val="2"/>
    </font>
    <font>
      <sz val="16"/>
      <name val="Officina Sans ITC Book"/>
      <family val="2"/>
    </font>
    <font>
      <b val="true"/>
      <sz val="9.5"/>
      <name val="Officina Sans ITC Book"/>
      <family val="2"/>
    </font>
    <font>
      <sz val="9.5"/>
      <name val="Officina Sans ITC Book"/>
      <family val="2"/>
    </font>
    <font>
      <b val="true"/>
      <sz val="12"/>
      <name val="Officina Sans ITC Book"/>
      <family val="2"/>
    </font>
    <font>
      <b val="true"/>
      <vertAlign val="superscript"/>
      <sz val="9.5"/>
      <name val="Officina Sans ITC Book"/>
      <family val="2"/>
    </font>
    <font>
      <vertAlign val="superscript"/>
      <sz val="7"/>
      <name val="Officina Sans ITC Book"/>
      <family val="2"/>
    </font>
    <font>
      <sz val="7"/>
      <name val="Officina Sans ITC Book"/>
      <family val="2"/>
    </font>
    <font>
      <sz val="8"/>
      <name val="Officina Sans IT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ablanca A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dat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1040</xdr:colOff>
      <xdr:row>0</xdr:row>
      <xdr:rowOff>28440</xdr:rowOff>
    </xdr:from>
    <xdr:to>
      <xdr:col>6</xdr:col>
      <xdr:colOff>191520</xdr:colOff>
      <xdr:row>2</xdr:row>
      <xdr:rowOff>152640</xdr:rowOff>
    </xdr:to>
    <xdr:pic>
      <xdr:nvPicPr>
        <xdr:cNvPr id="0" name="Picture 3" descr="http://groupintranet.economist.com/8025742F00491E1C/(httpFiles)/7B921EBCDC73E61C80257AB500592782/$file/EIU2012_primary.gif"/>
        <xdr:cNvPicPr/>
      </xdr:nvPicPr>
      <xdr:blipFill>
        <a:blip r:embed="rId1"/>
        <a:stretch/>
      </xdr:blipFill>
      <xdr:spPr>
        <a:xfrm>
          <a:off x="4116240" y="28440"/>
          <a:ext cx="19400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56880</xdr:rowOff>
    </xdr:from>
    <xdr:to>
      <xdr:col>8</xdr:col>
      <xdr:colOff>20520</xdr:colOff>
      <xdr:row>2</xdr:row>
      <xdr:rowOff>9360</xdr:rowOff>
    </xdr:to>
    <xdr:pic>
      <xdr:nvPicPr>
        <xdr:cNvPr id="1" name="Picture 1" descr="newlogo"/>
        <xdr:cNvPicPr/>
      </xdr:nvPicPr>
      <xdr:blipFill>
        <a:blip r:embed="rId1"/>
        <a:stretch/>
      </xdr:blipFill>
      <xdr:spPr>
        <a:xfrm>
          <a:off x="2192760" y="56880"/>
          <a:ext cx="32990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4.41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6.41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10.56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0"/>
    </row>
    <row r="3" customFormat="false" ht="13.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customFormat="false" ht="13.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0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0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0"/>
      <c r="Z13" s="10"/>
      <c r="AA13" s="15"/>
      <c r="AB13" s="15"/>
      <c r="AC13" s="15"/>
      <c r="AD13" s="15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</row>
    <row r="26" customFormat="false" ht="13.5" hidden="false" customHeight="false" outlineLevel="0" collapsed="false">
      <c r="A26" s="21" t="s">
        <v>2</v>
      </c>
      <c r="B26" s="22" t="s">
        <v>3</v>
      </c>
    </row>
    <row r="27" customFormat="false" ht="13.5" hidden="false" customHeight="false" outlineLevel="0" collapsed="false">
      <c r="A27" s="23" t="s">
        <v>4</v>
      </c>
      <c r="B27" s="22" t="s">
        <v>5</v>
      </c>
    </row>
    <row r="28" customFormat="false" ht="13.5" hidden="false" customHeight="false" outlineLevel="0" collapsed="false">
      <c r="A28" s="24" t="s">
        <v>6</v>
      </c>
      <c r="B28" s="22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</row>
  </sheetData>
  <mergeCells count="30">
    <mergeCell ref="A6:AF6"/>
    <mergeCell ref="C7:AD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FormatIndices.ImportAllData">
                <anchor moveWithCells="true" sizeWithCells="false">
                  <from>
                    <xdr:col>2</xdr:col>
                    <xdr:colOff>170640</xdr:colOff>
                    <xdr:row>3</xdr:row>
                    <xdr:rowOff>19080</xdr:rowOff>
                  </from>
                  <to>
                    <xdr:col>6</xdr:col>
                    <xdr:colOff>221760</xdr:colOff>
                    <xdr:row>4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70703125" defaultRowHeight="12.75" zeroHeight="false" outlineLevelRow="0" outlineLevelCol="0"/>
  <cols>
    <col collapsed="false" customWidth="true" hidden="false" outlineLevel="0" max="9" min="1" style="25" width="9.7"/>
    <col collapsed="false" customWidth="false" hidden="false" outlineLevel="0" max="257" min="10" style="25" width="10.71"/>
  </cols>
  <sheetData>
    <row r="3" customFormat="false" ht="6.75" hidden="false" customHeight="true" outlineLevel="0" collapsed="false"/>
    <row r="4" customFormat="false" ht="12.75" hidden="false" customHeight="true" outlineLevel="0" collapsed="false"/>
    <row r="5" customFormat="false" ht="28.5" hidden="false" customHeight="false" outlineLevel="0" collapsed="false">
      <c r="B5" s="26" t="s">
        <v>7</v>
      </c>
    </row>
    <row r="6" customFormat="false" ht="21" hidden="false" customHeight="false" outlineLevel="0" collapsed="false">
      <c r="C6" s="27"/>
    </row>
    <row r="7" customFormat="false" ht="12.75" hidden="false" customHeight="false" outlineLevel="0" collapsed="false">
      <c r="B7" s="28" t="s">
        <v>8</v>
      </c>
      <c r="D7" s="25" t="str">
        <f aca="false">'PASTE DATA HERE'!B26</f>
        <v>Sample</v>
      </c>
    </row>
    <row r="8" customFormat="false" ht="12.75" hidden="false" customHeight="false" outlineLevel="0" collapsed="false">
      <c r="B8" s="28" t="s">
        <v>9</v>
      </c>
      <c r="D8" s="25" t="str">
        <f aca="false">'PASTE DATA HERE'!B27</f>
        <v>Full</v>
      </c>
    </row>
    <row r="9" customFormat="false" ht="12.75" hidden="false" customHeight="false" outlineLevel="0" collapsed="false">
      <c r="B9" s="28" t="s">
        <v>10</v>
      </c>
      <c r="D9" s="25" t="str">
        <f aca="false">IF(('PASTE DATA HERE'!C9)&gt;0,('PASTE DATA HERE'!C9),"n/a")</f>
        <v>n/a</v>
      </c>
    </row>
    <row r="10" customFormat="false" ht="21" hidden="false" customHeight="false" outlineLevel="0" collapsed="false">
      <c r="B10" s="29"/>
      <c r="C10" s="30"/>
    </row>
    <row r="11" customFormat="false" ht="12.75" hidden="false" customHeight="false" outlineLevel="0" collapsed="false">
      <c r="B11" s="31" t="s">
        <v>11</v>
      </c>
      <c r="C11" s="32"/>
      <c r="D11" s="32"/>
      <c r="E11" s="32" t="s">
        <v>12</v>
      </c>
      <c r="F11" s="32"/>
      <c r="G11" s="33"/>
      <c r="H11" s="33"/>
      <c r="I11" s="34"/>
      <c r="J11" s="34"/>
      <c r="K11" s="34"/>
    </row>
    <row r="12" customFormat="false" ht="12.75" hidden="false" customHeight="false" outlineLevel="0" collapsed="false">
      <c r="B12" s="35" t="str">
        <f aca="false">IF(('PASTE DATA HERE'!B8)&gt;0,('PASTE DATA HERE'!B8),"n/a")</f>
        <v>n/a</v>
      </c>
      <c r="C12" s="36"/>
      <c r="D12" s="37"/>
      <c r="E12" s="38" t="str">
        <f aca="false">IF(('PASTE DATA HERE'!B28)&gt;0,('PASTE DATA HERE'!B28),"n/a")</f>
        <v>n/a</v>
      </c>
      <c r="F12" s="39"/>
      <c r="G12" s="40"/>
      <c r="H12" s="40"/>
      <c r="I12" s="34"/>
      <c r="J12" s="34"/>
      <c r="K12" s="34"/>
    </row>
    <row r="13" customFormat="false" ht="12.75" hidden="false" customHeight="false" outlineLevel="0" collapsed="false">
      <c r="B13" s="41" t="str">
        <f aca="false">IF(('PASTE DATA HERE'!C8)&gt;0,('PASTE DATA HERE'!C8),"n/a")</f>
        <v>n/a</v>
      </c>
      <c r="C13" s="42"/>
      <c r="D13" s="43"/>
      <c r="E13" s="44" t="str">
        <f aca="false">IF(('PASTE DATA HERE'!B29)&gt;0,('PASTE DATA HERE'!B29),"n/a")</f>
        <v>n/a</v>
      </c>
      <c r="F13" s="45"/>
      <c r="G13" s="40"/>
      <c r="H13" s="40"/>
      <c r="I13" s="34"/>
      <c r="J13" s="34"/>
      <c r="K13" s="34"/>
    </row>
    <row r="14" customFormat="false" ht="12.75" hidden="false" customHeight="false" outlineLevel="0" collapsed="false">
      <c r="B14" s="34"/>
      <c r="C14" s="34"/>
      <c r="D14" s="34"/>
      <c r="E14" s="34"/>
      <c r="F14" s="34"/>
      <c r="G14" s="34"/>
      <c r="H14" s="34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</row>
    <row r="17" customFormat="false" ht="12.75" hidden="false" customHeight="false" outlineLevel="0" collapsed="false">
      <c r="B17" s="34"/>
      <c r="C17" s="34"/>
      <c r="D17" s="34"/>
      <c r="E17" s="34"/>
      <c r="F17" s="34"/>
      <c r="G17" s="34"/>
      <c r="H17" s="34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</row>
    <row r="19" s="46" customFormat="true" ht="30" hidden="false" customHeight="true" outlineLevel="0" collapsed="false">
      <c r="B19" s="47" t="s">
        <v>13</v>
      </c>
      <c r="C19" s="47"/>
      <c r="D19" s="47"/>
      <c r="E19" s="48" t="s">
        <v>14</v>
      </c>
      <c r="F19" s="47"/>
      <c r="G19" s="48"/>
      <c r="H19" s="48" t="s">
        <v>15</v>
      </c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</row>
    <row r="21" customFormat="false" ht="15.75" hidden="false" customHeight="false" outlineLevel="0" collapsed="false">
      <c r="B21" s="34"/>
      <c r="C21" s="34"/>
      <c r="D21" s="34"/>
      <c r="E21" s="49" t="str">
        <f aca="false">IF(('PASTE DATA HERE'!B8)&gt;0,('PASTE DATA HERE'!B8),"n/a")</f>
        <v>n/a</v>
      </c>
      <c r="F21" s="50"/>
      <c r="G21" s="50"/>
      <c r="H21" s="49" t="str">
        <f aca="false">IF(('PASTE DATA HERE'!C8)&gt;0,('PASTE DATA HERE'!C8),"n/a")</f>
        <v>n/a</v>
      </c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51"/>
    </row>
    <row r="23" customFormat="false" ht="14.25" hidden="false" customHeight="false" outlineLevel="0" collapsed="false">
      <c r="B23" s="34"/>
      <c r="C23" s="34"/>
      <c r="D23" s="34"/>
      <c r="E23" s="34"/>
      <c r="F23" s="34"/>
      <c r="G23" s="52" t="s">
        <v>16</v>
      </c>
      <c r="H23" s="52" t="s">
        <v>17</v>
      </c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</row>
    <row r="25" customFormat="false" ht="20.1" hidden="false" customHeight="true" outlineLevel="0" collapsed="false">
      <c r="B25" s="25" t="s">
        <v>18</v>
      </c>
      <c r="E25" s="53" t="str">
        <f aca="false">IF(('PASTE DATA HERE'!B12)&gt;0,('PASTE DATA HERE'!B12),"n/a")</f>
        <v>n/a</v>
      </c>
      <c r="F25" s="53"/>
      <c r="G25" s="54" t="str">
        <f aca="false">IF(('PASTE DATA HERE'!C12)&gt;0,('PASTE DATA HERE'!C12),"n/a")</f>
        <v>n/a</v>
      </c>
      <c r="H25" s="54" t="str">
        <f aca="false">IF(('PASTE DATA HERE'!D12)&gt;0,('PASTE DATA HERE'!D12),"n/a")</f>
        <v>n/a</v>
      </c>
    </row>
    <row r="26" customFormat="false" ht="20.1" hidden="false" customHeight="true" outlineLevel="0" collapsed="false">
      <c r="B26" s="25" t="s">
        <v>19</v>
      </c>
      <c r="E26" s="53" t="str">
        <f aca="false">IF(('PASTE DATA HERE'!B13)&gt;0,('PASTE DATA HERE'!B13),"n/a")</f>
        <v>n/a</v>
      </c>
      <c r="F26" s="53"/>
      <c r="G26" s="54" t="str">
        <f aca="false">IF(('PASTE DATA HERE'!C13)&gt;0,('PASTE DATA HERE'!C13),"n/a")</f>
        <v>n/a</v>
      </c>
      <c r="H26" s="54" t="str">
        <f aca="false">IF(('PASTE DATA HERE'!D13)&gt;0,('PASTE DATA HERE'!D13),"n/a")</f>
        <v>n/a</v>
      </c>
    </row>
    <row r="27" customFormat="false" ht="20.1" hidden="false" customHeight="true" outlineLevel="0" collapsed="false">
      <c r="B27" s="25" t="s">
        <v>20</v>
      </c>
      <c r="E27" s="53" t="str">
        <f aca="false">IF(('PASTE DATA HERE'!B14)&gt;0,('PASTE DATA HERE'!B14),"n/a")</f>
        <v>n/a</v>
      </c>
      <c r="F27" s="53"/>
      <c r="G27" s="54" t="str">
        <f aca="false">IF(('PASTE DATA HERE'!C14)&gt;0,('PASTE DATA HERE'!C14),"n/a")</f>
        <v>n/a</v>
      </c>
      <c r="H27" s="54" t="str">
        <f aca="false">IF(('PASTE DATA HERE'!D14)&gt;0,('PASTE DATA HERE'!D14),"n/a")</f>
        <v>n/a</v>
      </c>
    </row>
    <row r="28" customFormat="false" ht="20.1" hidden="false" customHeight="true" outlineLevel="0" collapsed="false">
      <c r="B28" s="25" t="s">
        <v>21</v>
      </c>
      <c r="E28" s="53" t="str">
        <f aca="false">IF(('PASTE DATA HERE'!B15)&gt;0,('PASTE DATA HERE'!B15),"n/a")</f>
        <v>n/a</v>
      </c>
      <c r="F28" s="53"/>
      <c r="G28" s="54" t="str">
        <f aca="false">IF(('PASTE DATA HERE'!C15)&gt;0,('PASTE DATA HERE'!C15),"n/a")</f>
        <v>n/a</v>
      </c>
      <c r="H28" s="54" t="str">
        <f aca="false">IF(('PASTE DATA HERE'!D15)&gt;0,('PASTE DATA HERE'!D15),"n/a")</f>
        <v>n/a</v>
      </c>
    </row>
    <row r="29" customFormat="false" ht="20.1" hidden="false" customHeight="true" outlineLevel="0" collapsed="false">
      <c r="B29" s="25" t="s">
        <v>22</v>
      </c>
      <c r="E29" s="53" t="str">
        <f aca="false">IF(('PASTE DATA HERE'!B16)&gt;0,('PASTE DATA HERE'!B16),"n/a")</f>
        <v>n/a</v>
      </c>
      <c r="F29" s="53"/>
      <c r="G29" s="54" t="str">
        <f aca="false">IF(('PASTE DATA HERE'!C16)&gt;0,('PASTE DATA HERE'!C16),"n/a")</f>
        <v>n/a</v>
      </c>
      <c r="H29" s="54" t="str">
        <f aca="false">IF(('PASTE DATA HERE'!D16)&gt;0,('PASTE DATA HERE'!D16),"n/a")</f>
        <v>n/a</v>
      </c>
    </row>
    <row r="30" customFormat="false" ht="20.1" hidden="false" customHeight="true" outlineLevel="0" collapsed="false">
      <c r="B30" s="25" t="s">
        <v>23</v>
      </c>
      <c r="E30" s="53" t="str">
        <f aca="false">IF(('PASTE DATA HERE'!B17)&gt;0,('PASTE DATA HERE'!B17),"n/a")</f>
        <v>n/a</v>
      </c>
      <c r="F30" s="53"/>
      <c r="G30" s="54" t="str">
        <f aca="false">IF(('PASTE DATA HERE'!C17)&gt;0,('PASTE DATA HERE'!C17),"n/a")</f>
        <v>n/a</v>
      </c>
      <c r="H30" s="54" t="str">
        <f aca="false">IF(('PASTE DATA HERE'!D17)&gt;0,('PASTE DATA HERE'!D17),"n/a")</f>
        <v>n/a</v>
      </c>
    </row>
    <row r="31" customFormat="false" ht="20.1" hidden="false" customHeight="true" outlineLevel="0" collapsed="false">
      <c r="B31" s="25" t="s">
        <v>24</v>
      </c>
      <c r="E31" s="53" t="str">
        <f aca="false">IF(('PASTE DATA HERE'!B18)&gt;0,('PASTE DATA HERE'!B18),"n/a")</f>
        <v>n/a</v>
      </c>
      <c r="F31" s="53"/>
      <c r="G31" s="54" t="str">
        <f aca="false">IF(('PASTE DATA HERE'!C18)&gt;0,('PASTE DATA HERE'!C18),"n/a")</f>
        <v>n/a</v>
      </c>
      <c r="H31" s="54" t="str">
        <f aca="false">IF(('PASTE DATA HERE'!D18)&gt;0,('PASTE DATA HERE'!D18),"n/a")</f>
        <v>n/a</v>
      </c>
    </row>
    <row r="32" customFormat="false" ht="20.1" hidden="false" customHeight="true" outlineLevel="0" collapsed="false">
      <c r="B32" s="25" t="s">
        <v>25</v>
      </c>
      <c r="E32" s="53" t="str">
        <f aca="false">IF(('PASTE DATA HERE'!B19)&gt;0,('PASTE DATA HERE'!B19),"n/a")</f>
        <v>n/a</v>
      </c>
      <c r="F32" s="53"/>
      <c r="G32" s="54" t="str">
        <f aca="false">IF(('PASTE DATA HERE'!C19)&gt;0,('PASTE DATA HERE'!C19),"n/a")</f>
        <v>n/a</v>
      </c>
      <c r="H32" s="54" t="str">
        <f aca="false">IF(('PASTE DATA HERE'!D19)&gt;0,('PASTE DATA HERE'!D19),"n/a")</f>
        <v>n/a</v>
      </c>
    </row>
    <row r="33" customFormat="false" ht="20.1" hidden="false" customHeight="true" outlineLevel="0" collapsed="false">
      <c r="B33" s="25" t="s">
        <v>26</v>
      </c>
      <c r="E33" s="53" t="str">
        <f aca="false">IF(('PASTE DATA HERE'!B20)&gt;0,('PASTE DATA HERE'!B20),"n/a")</f>
        <v>n/a</v>
      </c>
      <c r="F33" s="53"/>
      <c r="G33" s="54" t="str">
        <f aca="false">IF(('PASTE DATA HERE'!C20)&gt;0,('PASTE DATA HERE'!C20),"n/a")</f>
        <v>n/a</v>
      </c>
      <c r="H33" s="54" t="str">
        <f aca="false">IF(('PASTE DATA HERE'!D20)&gt;0,('PASTE DATA HERE'!D20),"n/a")</f>
        <v>n/a</v>
      </c>
    </row>
    <row r="34" customFormat="false" ht="20.1" hidden="false" customHeight="true" outlineLevel="0" collapsed="false">
      <c r="B34" s="25" t="s">
        <v>27</v>
      </c>
      <c r="E34" s="53" t="str">
        <f aca="false">IF(('PASTE DATA HERE'!B21)&gt;0,('PASTE DATA HERE'!B21),"n/a")</f>
        <v>n/a</v>
      </c>
      <c r="F34" s="53"/>
      <c r="G34" s="54" t="str">
        <f aca="false">IF(('PASTE DATA HERE'!C21)&gt;0,('PASTE DATA HERE'!C21),"n/a")</f>
        <v>n/a</v>
      </c>
      <c r="H34" s="54" t="str">
        <f aca="false">IF(('PASTE DATA HERE'!D21)&gt;0,('PASTE DATA HERE'!D21),"n/a")</f>
        <v>n/a</v>
      </c>
    </row>
    <row r="35" customFormat="false" ht="20.1" hidden="false" customHeight="true" outlineLevel="0" collapsed="false">
      <c r="B35" s="55"/>
      <c r="C35" s="55"/>
      <c r="D35" s="55"/>
      <c r="E35" s="37"/>
      <c r="F35" s="37"/>
      <c r="G35" s="56"/>
      <c r="H35" s="56"/>
    </row>
    <row r="36" customFormat="false" ht="30" hidden="false" customHeight="true" outlineLevel="0" collapsed="false">
      <c r="B36" s="47" t="s">
        <v>28</v>
      </c>
      <c r="C36" s="47"/>
      <c r="D36" s="47"/>
      <c r="E36" s="48" t="str">
        <f aca="false">IF(('PASTE DATA HERE'!B11)&gt;0,('PASTE DATA HERE'!B11),"n/a")</f>
        <v>n/a</v>
      </c>
      <c r="F36" s="48"/>
      <c r="G36" s="57" t="str">
        <f aca="false">IF(('PASTE DATA HERE'!C11)&gt;0,('PASTE DATA HERE'!C11),"n/a")</f>
        <v>n/a</v>
      </c>
      <c r="H36" s="57" t="str">
        <f aca="false">IF(('PASTE DATA HERE'!D11)&gt;0,('PASTE DATA HERE'!D11),"n/a")</f>
        <v>n/a</v>
      </c>
      <c r="I36" s="28"/>
    </row>
    <row r="37" customFormat="false" ht="20.1" hidden="false" customHeight="true" outlineLevel="0" collapsed="false"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59" t="s">
        <v>29</v>
      </c>
    </row>
    <row r="39" customFormat="false" ht="12.75" hidden="false" customHeight="false" outlineLevel="0" collapsed="false">
      <c r="B39" s="59" t="s">
        <v>30</v>
      </c>
    </row>
    <row r="41" customFormat="false" ht="12.75" hidden="false" customHeight="false" outlineLevel="0" collapsed="false">
      <c r="B41" s="28" t="s">
        <v>31</v>
      </c>
    </row>
    <row r="42" customFormat="false" ht="12.75" hidden="false" customHeight="false" outlineLevel="0" collapsed="false">
      <c r="B42" s="28" t="s">
        <v>32</v>
      </c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A44" s="61"/>
      <c r="B44" s="62"/>
      <c r="C44" s="61"/>
      <c r="D44" s="61"/>
      <c r="E44" s="61"/>
      <c r="F44" s="61"/>
      <c r="G44" s="61"/>
      <c r="H44" s="61"/>
      <c r="I44" s="61"/>
    </row>
    <row r="45" customFormat="false" ht="12.75" hidden="false" customHeight="false" outlineLevel="0" collapsed="false">
      <c r="B45" s="28"/>
    </row>
    <row r="46" s="58" customFormat="true" ht="12.75" hidden="false" customHeight="false" outlineLevel="0" collapsed="false"/>
  </sheetData>
  <sheetProtection sheet="true" password="c11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3:59:57Z</dcterms:created>
  <dc:creator>Alex Selby-Boothroyd </dc:creator>
  <dc:description/>
  <dc:language>en-US</dc:language>
  <cp:lastModifiedBy>Chris Pearce</cp:lastModifiedBy>
  <dcterms:modified xsi:type="dcterms:W3CDTF">2013-11-27T10:25:47Z</dcterms:modified>
  <cp:revision>0</cp:revision>
  <dc:subject/>
  <dc:title/>
</cp:coreProperties>
</file>